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設計書 乙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localSheetId="0" name="_xlnm.Print_Area" vbProcedure="false">表紙!$A$1:$K$56</definedName>
    <definedName function="false" hidden="false" localSheetId="1" name="_xlnm.Print_Area" vbProcedure="false">'設計書 乙'!$B$1:$K$88</definedName>
    <definedName function="false" hidden="false" localSheetId="1" name="_xlnm.Print_Titles" vbProcedure="false">'設計書 乙'!$1:$2</definedName>
    <definedName function="false" hidden="false" name="_x0004__x0015_0機器据付 " vbProcedure="false">'[64]'!$BP$68</definedName>
    <definedName function="false" hidden="false" name="_x0004__x0015_?機器据付 " vbProcedure="false">'[64]'!$BP$68</definedName>
    <definedName function="false" hidden="false" name="_x000e__x0015_0Print_Area" vbProcedure="false">'[67]'!$BP$68</definedName>
    <definedName function="false" hidden="false" name="_x000e__x0015_?Print_Area" vbProcedure="false">'[67]'!$BP$68</definedName>
    <definedName function="false" hidden="false" name="A" vbProcedure="false">'[17]'!$N$51</definedName>
    <definedName function="false" hidden="false" name="A1xz91" vbProcedure="false">'[1]'!$A$8:$A$11</definedName>
    <definedName function="false" hidden="false" name="aaa" vbProcedure="false">'[1]'!$B$1:$I$16</definedName>
    <definedName function="false" hidden="false" name="APPR1" vbProcedure="false">'[1]'!$A$1:$J$85</definedName>
    <definedName function="false" hidden="false" name="AW23下地鉄骨計" vbProcedure="false">'[21]【火葬待合棟】明細'!$CZ$360</definedName>
    <definedName function="false" hidden="false" name="A列" vbProcedure="false">'[22]'!$A$1:$A$1048576</definedName>
    <definedName function="false" hidden="false" name="B" vbProcedure="false">'[68]'!$Y$4:$AF$45</definedName>
    <definedName function="false" hidden="false" name="B列" vbProcedure="false">'[22]'!$B$1:$B$1048576</definedName>
    <definedName function="false" hidden="false" name="COPY" vbProcedure="false">'[13]'!$B$1:$IV$8192</definedName>
    <definedName function="false" hidden="false" name="Criteria_MI" vbProcedure="false">'[16]'!$B$2</definedName>
    <definedName function="false" hidden="false" name="C列" vbProcedure="false">'[22]'!$C$1:$C$1048576</definedName>
    <definedName function="false" hidden="false" name="DATA1" vbProcedure="false">'[15]'!$AR$5:$AS$12</definedName>
    <definedName function="false" hidden="false" name="DATA2" vbProcedure="false">'[15]'!$AT$3:$AU$33</definedName>
    <definedName function="false" hidden="false" name="Database_MI" vbProcedure="false">'[16]'!$A$4:$T$57</definedName>
    <definedName function="false" hidden="false" name="DDD" vbProcedure="false">'[64]'!$AF$32</definedName>
    <definedName function="false" hidden="false" name="DEN" vbProcedure="false">'[23]'!$R$2</definedName>
    <definedName function="false" hidden="false" name="DFK" vbProcedure="false">[7]柱!$D$4:$AR$44</definedName>
    <definedName function="false" hidden="false" name="E16工事概要" vbProcedure="false">'[24]'!$F$15</definedName>
    <definedName function="false" hidden="false" name="E18工事概要" vbProcedure="false">'[24]'!$F$17</definedName>
    <definedName function="false" hidden="false" name="E20工事概要" vbProcedure="false">'[24]'!$S$19</definedName>
    <definedName function="false" hidden="false" name="E23工事概要" vbProcedure="false">'[24]'!$F$19</definedName>
    <definedName function="false" hidden="false" name="E25工事概要" vbProcedure="false">'[24]'!$F$21</definedName>
    <definedName function="false" hidden="false" name="E27工事概要" vbProcedure="false">'[24]'!$F$23</definedName>
    <definedName function="false" hidden="false" name="E29工事場所" vbProcedure="false">'[24]'!$F$26</definedName>
    <definedName function="false" hidden="false" name="Excel_BuiltIn_Criteria" vbProcedure="false">'[16]'!$B$2</definedName>
    <definedName function="false" hidden="false" name="Excel_BuiltIn_Database" vbProcedure="false">'[1]'!$A$1:$J$85</definedName>
    <definedName function="false" hidden="false" name="Excel_BuiltIn_Extract" vbProcedure="false">'[16]'!$F$6</definedName>
    <definedName function="false" hidden="false" name="Excel_BuiltIn_Print_Area" vbProcedure="false">'[6]'!$A$1:$J$220</definedName>
    <definedName function="false" hidden="false" name="Excel_BuiltIn_Print_Titles" vbProcedure="false">'[30]'!$A$1:$XFD$2</definedName>
    <definedName function="false" hidden="false" name="Extract_MI" vbProcedure="false">'[16]'!$F$6</definedName>
    <definedName function="false" hidden="false" name="F" vbProcedure="false">[2]溶接!$A$5:$XFD$18</definedName>
    <definedName function="false" hidden="false" name="F3発番年度" vbProcedure="false">'[24]'!$G$5</definedName>
    <definedName function="false" hidden="false" name="FF" vbProcedure="false">[2]溶接!$A$27:$XFD$47</definedName>
    <definedName function="false" hidden="false" name="FL" vbProcedure="false">[2]溶接!$A$49:$XFD$50</definedName>
    <definedName function="false" hidden="false" name="FUTUU" vbProcedure="false">'[23]'!$T$2</definedName>
    <definedName function="false" hidden="false" name="G9施行理由" vbProcedure="false">'[24]'!$G$8</definedName>
    <definedName function="false" hidden="false" name="G_A0001" vbProcedure="false">'[69]2_(A) 内訳単価'!$AK$20</definedName>
    <definedName function="false" hidden="false" name="G_B0001" vbProcedure="false">'[69]3_(B) 内訳単価'!$AK$17</definedName>
    <definedName function="false" hidden="false" name="G_B0002" vbProcedure="false">'[69]3_(B) 内訳単価'!$AK$54</definedName>
    <definedName function="false" hidden="false" name="G_C0001" vbProcedure="false">'[79]'!$AK$69</definedName>
    <definedName function="false" hidden="false" name="G_C00011111" vbProcedure="false">'[80]4_(C) 内訳単価'!$AK$69</definedName>
    <definedName function="false" hidden="false" name="G_C0002" vbProcedure="false">'[79]'!$AK$140</definedName>
    <definedName function="false" hidden="false" name="G_D0001" vbProcedure="false">'[69]5_(D) 内訳単価'!$AK$51</definedName>
    <definedName function="false" hidden="false" name="G_D0002" vbProcedure="false">'[69]5_(D) 内訳単価'!$AK$125</definedName>
    <definedName function="false" hidden="false" name="G_D0003" vbProcedure="false">'[69]5_(D) 内訳単価'!$AK$199</definedName>
    <definedName function="false" hidden="false" name="G_D0004" vbProcedure="false">'[69]5_(D) 内訳単価'!$AK$273</definedName>
    <definedName function="false" hidden="false" name="G_D0005" vbProcedure="false">'[69]5_(D) 内訳単価'!$AK$347</definedName>
    <definedName function="false" hidden="false" name="G_D0006" vbProcedure="false">'[69]5_(D) 内訳単価'!$AK$421</definedName>
    <definedName function="false" hidden="false" name="G_D0007" vbProcedure="false">'[69]5_(D) 内訳単価'!$AK$495</definedName>
    <definedName function="false" hidden="false" name="G_D0008" vbProcedure="false">'[69]5_(D) 内訳単価'!$AK$569</definedName>
    <definedName function="false" hidden="false" name="G_D0009" vbProcedure="false">'[69]5_(D) 内訳単価'!$AK$627</definedName>
    <definedName function="false" hidden="false" name="G_D0010" vbProcedure="false">'[69]5_(D) 内訳単価'!$AK$664</definedName>
    <definedName function="false" hidden="false" name="G_D0011" vbProcedure="false">'[69]5_(D) 内訳単価'!$AK$701</definedName>
    <definedName function="false" hidden="false" name="G_D0012" vbProcedure="false">'[69]5_(D) 内訳単価'!$AK$738</definedName>
    <definedName function="false" hidden="false" name="G_D0013" vbProcedure="false">'[69]5_(D) 内訳単価'!$AK$791</definedName>
    <definedName function="false" hidden="false" name="G_D0014" vbProcedure="false">'[69]5_(D) 内訳単価'!$AK$849</definedName>
    <definedName function="false" hidden="false" name="G_D0015" vbProcedure="false">'[69]5_(D) 内訳単価'!$AK$886</definedName>
    <definedName function="false" hidden="false" name="G_D0016" vbProcedure="false">'[69]5_(D) 内訳単価'!$AK$923</definedName>
    <definedName function="false" hidden="false" name="G_D0017" vbProcedure="false">'[69]5_(D) 内訳単価'!$AK$976</definedName>
    <definedName function="false" hidden="false" name="G_D0018" vbProcedure="false">'[69]5_(D) 内訳単価'!$AK$1062</definedName>
    <definedName function="false" hidden="false" name="G_D0019" vbProcedure="false">'[69]5_(D) 内訳単価'!$AK$1102</definedName>
    <definedName function="false" hidden="false" name="G_D0020" vbProcedure="false">'[69]5_(D) 内訳単価'!$AK$1142</definedName>
    <definedName function="false" hidden="false" name="G_D0021" vbProcedure="false">'[69]5_(D) 内訳単価'!$AK$1170</definedName>
    <definedName function="false" hidden="false" name="G_D0022" vbProcedure="false">'[69]5_(D) 内訳単価'!$AK$1213</definedName>
    <definedName function="false" hidden="false" name="G_D0023" vbProcedure="false">'[69]5_(D) 内訳単価'!$AK$1241</definedName>
    <definedName function="false" hidden="false" name="G_D0024" vbProcedure="false">'[69]5_(D) 内訳単価'!$AK$1278</definedName>
    <definedName function="false" hidden="false" name="G_D0025" vbProcedure="false">'[69]5_(D) 内訳単価'!$AK$1315</definedName>
    <definedName function="false" hidden="false" name="G_D0026" vbProcedure="false">'[69]5_(D) 内訳単価'!$AK$1367</definedName>
    <definedName function="false" hidden="false" name="G_D0027" vbProcedure="false">'[69]5_(D) 内訳単価'!$AK$1404</definedName>
    <definedName function="false" hidden="false" name="G_D0028" vbProcedure="false">'[69]5_(D) 内訳単価'!$AK$1435</definedName>
    <definedName function="false" hidden="false" name="G_D0029" vbProcedure="false">'[69]5_(D) 内訳単価'!$AK$1478</definedName>
    <definedName function="false" hidden="false" name="G_D0030" vbProcedure="false">'[69]5_(D) 内訳単価'!$AK$1512</definedName>
    <definedName function="false" hidden="false" name="G_D0031" vbProcedure="false">'[69]5_(D) 内訳単価'!$AK$1537</definedName>
    <definedName function="false" hidden="false" name="G_D0032" vbProcedure="false">'[69]5_(D) 内訳単価'!$AK$1589</definedName>
    <definedName function="false" hidden="false" name="G_D0033" vbProcedure="false">'[69]5_(D) 内訳単価'!$AK$1617</definedName>
    <definedName function="false" hidden="false" name="G_D0034" vbProcedure="false">'[69]5_(D) 内訳単価'!$AK$1651</definedName>
    <definedName function="false" hidden="false" name="G_F0001" vbProcedure="false">'[69]6_(F) 内訳単価'!$AK$26</definedName>
    <definedName function="false" hidden="false" name="G_F0002" vbProcedure="false">'[69]6_(F) 内訳単価'!$AK$63</definedName>
    <definedName function="false" hidden="false" name="G_F0003" vbProcedure="false">'[69]6_(F) 内訳単価'!$AK$100</definedName>
    <definedName function="false" hidden="false" name="G_F0004" vbProcedure="false">'[69]6_(F) 内訳単価'!$AK$137</definedName>
    <definedName function="false" hidden="false" name="G_F0005" vbProcedure="false">'[69]6_(F) 内訳単価'!$AK$174</definedName>
    <definedName function="false" hidden="false" name="H" vbProcedure="false">[3]柱!$D$4:$AR$44</definedName>
    <definedName function="false" hidden="false" name="H22あて先" vbProcedure="false">'[24]'!$D$18</definedName>
    <definedName function="false" hidden="false" name="H22工事件名" vbProcedure="false">'[24]'!$I$24</definedName>
    <definedName function="false" hidden="false" name="H48項" vbProcedure="false">'[24]'!$I$42</definedName>
    <definedName function="false" hidden="false" name="HB" vbProcedure="false">[2]溶接!$A$52:$XFD$60</definedName>
    <definedName function="false" hidden="false" name="HED" vbProcedure="false">'[25]'!$A$1</definedName>
    <definedName function="false" hidden="false" name="HEIMEN" vbProcedure="false">'[22]'!$G$15</definedName>
    <definedName function="false" hidden="false" name="HH" vbProcedure="false">[3]柱!$D$4:$AR$44</definedName>
    <definedName function="false" hidden="false" name="HL" vbProcedure="false">[2]溶接!$A$62:$XFD$66</definedName>
    <definedName function="false" hidden="false" name="HT" vbProcedure="false">[2]溶接!$A$68:$XFD$81</definedName>
    <definedName function="false" hidden="false" name="HTHT" vbProcedure="false">[2]溶接!$A$83:$XFD$91</definedName>
    <definedName function="false" hidden="false" name="HUD" vbProcedure="false">'[25]'!$E$5</definedName>
    <definedName function="false" hidden="false" name="I16発信者名" vbProcedure="false">'[24]'!$J$18</definedName>
    <definedName function="false" hidden="false" name="I43年度" vbProcedure="false">'[24]'!$I$38</definedName>
    <definedName function="false" hidden="false" name="ID" vbProcedure="false">'[4]'!$A$1:$J$953</definedName>
    <definedName function="false" hidden="false" name="iii" vbProcedure="false">{"53)一覧表",#N/A,FALSE,"53)";"53)代価表",#N/A,FALSE,"53)"}</definedName>
    <definedName function="false" hidden="false" name="ItoChin" vbProcedure="false">'[5]諸経費算定表（改修）'!$B$2:$H$40</definedName>
    <definedName function="false" hidden="false" name="I_360" vbProcedure="false">'[13]'!$J$27</definedName>
    <definedName function="false" hidden="false" name="J30電話番号" vbProcedure="false">'[24]'!$K$32</definedName>
    <definedName function="false" hidden="false" name="J36日間" vbProcedure="false">'[24]'!$K$32</definedName>
    <definedName function="false" hidden="false" name="J3番" vbProcedure="false">'[24]'!$K$5</definedName>
    <definedName function="false" hidden="false" name="J3発番" vbProcedure="false">'[24]'!$K$5</definedName>
    <definedName function="false" hidden="false" name="J50目" vbProcedure="false">'[24]'!$K$44</definedName>
    <definedName function="false" hidden="false" name="kaitai" vbProcedure="false">'[6]'!$A$1:$J$220</definedName>
    <definedName function="false" hidden="false" name="kari1" vbProcedure="false">'[25]'!$E$1029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KK" vbProcedure="false">'[25]'!$P$3856</definedName>
    <definedName function="false" hidden="false" name="L52節" vbProcedure="false">'[24]'!$L$46</definedName>
    <definedName function="false" hidden="false" name="list" vbProcedure="false">'[22]'!$A$1:$A$6</definedName>
    <definedName function="false" hidden="false" name="MAKE1" vbProcedure="false">'[13]'!$B$2:$M$53</definedName>
    <definedName function="false" hidden="false" name="MCR_APPCODE" vbProcedure="false">'[70]'!$E$5</definedName>
    <definedName function="false" hidden="false" name="MCR_APPVERSION" vbProcedure="false">'[70]'!$F$6</definedName>
    <definedName function="false" hidden="false" name="MD_COLOR_1" vbProcedure="false">'[70]'!$F$6</definedName>
    <definedName function="false" hidden="false" name="MD_COLOR_2" vbProcedure="false">'[70]'!$F$6</definedName>
    <definedName function="false" hidden="false" name="O1保存年限" vbProcedure="false">'[24]'!$P$3</definedName>
    <definedName function="false" hidden="false" name="O36工期年" vbProcedure="false">'[24]'!$O$32</definedName>
    <definedName function="false" hidden="false" name="P1" vbProcedure="false">'[68]'!$A$1</definedName>
    <definedName function="false" hidden="false" name="P10" vbProcedure="false">'[68]'!$AS$11309</definedName>
    <definedName function="false" hidden="false" name="P11" vbProcedure="false">'[68]'!$B$258</definedName>
    <definedName function="false" hidden="false" name="P12" vbProcedure="false">'[68]'!$A$421</definedName>
    <definedName function="false" hidden="false" name="P13" vbProcedure="false">'[68]'!$A$481</definedName>
    <definedName function="false" hidden="false" name="P2" vbProcedure="false">'[68]'!$A$61</definedName>
    <definedName function="false" hidden="false" name="P3" vbProcedure="false">'[68]'!$A$121</definedName>
    <definedName function="false" hidden="false" name="P4" vbProcedure="false">'[68]'!$A$181</definedName>
    <definedName function="false" hidden="false" name="P5" vbProcedure="false">'[68]'!$A$241</definedName>
    <definedName function="false" hidden="false" name="P6" vbProcedure="false">'[68]'!$A$301</definedName>
    <definedName function="false" hidden="false" name="P7" vbProcedure="false">'[68]'!$A$361</definedName>
    <definedName function="false" hidden="false" name="P8" vbProcedure="false">'[68]'!$A$1</definedName>
    <definedName function="false" hidden="false" name="P9" vbProcedure="false">'[68]'!BS$17734</definedName>
    <definedName function="false" hidden="false" name="po" vbProcedure="false">'[25]'!$S$4627</definedName>
    <definedName function="false" hidden="false" name="ppp" vbProcedure="false">'[29]A 機械棟'!$B$764</definedName>
    <definedName function="false" hidden="false" name="Price" vbProcedure="false">'[71]'!$U$21</definedName>
    <definedName function="false" hidden="false" name="Print_Area_A4" vbProcedure="false">'[71]'!$C$9:$Q$53</definedName>
    <definedName function="false" hidden="false" name="Print_Area_B4" vbProcedure="false">'[71]'!$C$9:$Q$53</definedName>
    <definedName function="false" hidden="false" name="PRINT_AREA_MI" vbProcedure="false">'[23]'!$B$2:$I$1368</definedName>
    <definedName function="false" hidden="false" name="PRINT_TITLES_MI" vbProcedure="false">[31]別紙２!$A$10:$XFD$10</definedName>
    <definedName function="false" hidden="false" name="P_1" vbProcedure="false">[69]7_登録単価表!$H$8</definedName>
    <definedName function="false" hidden="false" name="P_10" vbProcedure="false">[69]7_登録単価表!$H$26</definedName>
    <definedName function="false" hidden="false" name="P_11" vbProcedure="false">[69]7_登録単価表!$H$28</definedName>
    <definedName function="false" hidden="false" name="P_12" vbProcedure="false">[69]7_登録単価表!$H$30</definedName>
    <definedName function="false" hidden="false" name="P_13" vbProcedure="false">[69]7_登録単価表!$H$32</definedName>
    <definedName function="false" hidden="false" name="P_14" vbProcedure="false">[69]7_登録単価表!$H$34</definedName>
    <definedName function="false" hidden="false" name="P_15" vbProcedure="false">[69]7_登録単価表!$H$36</definedName>
    <definedName function="false" hidden="false" name="P_16" vbProcedure="false">[69]7_登録単価表!$H$38</definedName>
    <definedName function="false" hidden="false" name="P_17" vbProcedure="false">[69]7_登録単価表!$H$40</definedName>
    <definedName function="false" hidden="false" name="P_18" vbProcedure="false">[69]7_登録単価表!$H$42</definedName>
    <definedName function="false" hidden="false" name="P_19" vbProcedure="false">[69]7_登録単価表!$H$44</definedName>
    <definedName function="false" hidden="false" name="P_2" vbProcedure="false">[69]7_登録単価表!$H$10</definedName>
    <definedName function="false" hidden="false" name="P_20" vbProcedure="false">[69]7_登録単価表!$H$46</definedName>
    <definedName function="false" hidden="false" name="P_21" vbProcedure="false">[69]7_登録単価表!$H$48</definedName>
    <definedName function="false" hidden="false" name="P_22" vbProcedure="false">[69]7_登録単価表!$H$50</definedName>
    <definedName function="false" hidden="false" name="P_23" vbProcedure="false">[69]7_登録単価表!$H$52</definedName>
    <definedName function="false" hidden="false" name="P_24" vbProcedure="false">[69]7_登録単価表!$H$54</definedName>
    <definedName function="false" hidden="false" name="P_25" vbProcedure="false">[69]7_登録単価表!$H$56</definedName>
    <definedName function="false" hidden="false" name="P_26" vbProcedure="false">[69]7_登録単価表!$H$58</definedName>
    <definedName function="false" hidden="false" name="P_27" vbProcedure="false">[69]7_登録単価表!$H$60</definedName>
    <definedName function="false" hidden="false" name="P_28" vbProcedure="false">[69]7_登録単価表!$H$62</definedName>
    <definedName function="false" hidden="false" name="P_29" vbProcedure="false">[69]7_登録単価表!$H$64</definedName>
    <definedName function="false" hidden="false" name="P_3" vbProcedure="false">[69]7_登録単価表!$H$12</definedName>
    <definedName function="false" hidden="false" name="P_30" vbProcedure="false">[69]7_登録単価表!$H$66</definedName>
    <definedName function="false" hidden="false" name="P_31" vbProcedure="false">[69]7_登録単価表!$H$68</definedName>
    <definedName function="false" hidden="false" name="P_32" vbProcedure="false">[69]7_登録単価表!$H$70</definedName>
    <definedName function="false" hidden="false" name="P_33" vbProcedure="false">[69]7_登録単価表!$H$72</definedName>
    <definedName function="false" hidden="false" name="P_34" vbProcedure="false">[69]7_登録単価表!$H$74</definedName>
    <definedName function="false" hidden="false" name="P_35" vbProcedure="false">[69]7_登録単価表!$H$76</definedName>
    <definedName function="false" hidden="false" name="P_4" vbProcedure="false">[69]7_登録単価表!$H$14</definedName>
    <definedName function="false" hidden="false" name="P_5" vbProcedure="false">[69]7_登録単価表!$H$16</definedName>
    <definedName function="false" hidden="false" name="P_6" vbProcedure="false">[69]7_登録単価表!$H$18</definedName>
    <definedName function="false" hidden="false" name="P_7" vbProcedure="false">[69]7_登録単価表!$H$20</definedName>
    <definedName function="false" hidden="false" name="P_8" vbProcedure="false">[69]7_登録単価表!$H$22</definedName>
    <definedName function="false" hidden="false" name="P_9" vbProcedure="false">[69]7_登録単価表!$H$24</definedName>
    <definedName function="false" hidden="false" name="Q36工期月" vbProcedure="false">'[24]'!$Q$32</definedName>
    <definedName function="false" hidden="false" name="RITU" vbProcedure="false">'[19]'!$B$258</definedName>
    <definedName function="false" hidden="false" name="S" vbProcedure="false">[7]柱!$D$4:$AR$44</definedName>
    <definedName function="false" hidden="false" name="S10起案年" vbProcedure="false">'[24]'!$T$12</definedName>
    <definedName function="false" hidden="false" name="S8施行年" vbProcedure="false">'[24]'!$T$10</definedName>
    <definedName function="false" hidden="false" name="SEKISANN内訳" vbProcedure="false">'[64]'!$A$4:$B$36</definedName>
    <definedName function="false" hidden="false" name="st1" vbProcedure="false">'[25]'!$E$1029</definedName>
    <definedName function="false" hidden="false" name="start" vbProcedure="false">'[25]'!$C$515</definedName>
    <definedName function="false" hidden="false" name="start2" vbProcedure="false">'[25]'!$G$1543</definedName>
    <definedName function="false" hidden="false" name="start3" vbProcedure="false">'[25]'!$G$1543</definedName>
    <definedName function="false" hidden="false" name="TACHIAGARI" vbProcedure="false">'[22]'!$G$36</definedName>
    <definedName function="false" hidden="false" name="U10起案月" vbProcedure="false">'[24]'!$V$12</definedName>
    <definedName function="false" hidden="false" name="U8施行月" vbProcedure="false">'[24]'!$V$10</definedName>
    <definedName function="false" hidden="false" name="U8行月" vbProcedure="false">'[24]'!$V$10</definedName>
    <definedName function="false" hidden="false" name="V10案日" vbProcedure="false">'[24]'!$W$12</definedName>
    <definedName function="false" hidden="false" name="V1分類番号" vbProcedure="false">'[24]'!$W$3</definedName>
    <definedName function="false" hidden="false" name="V55業種" vbProcedure="false">'[24]'!$V$48</definedName>
    <definedName function="false" hidden="false" name="V8行日" vbProcedure="false">'[24]'!$W$10</definedName>
    <definedName function="false" hidden="false" name="WK_FOLDER" vbProcedure="false">'[70]'!$J$10</definedName>
    <definedName function="false" hidden="false" name="wrn_別紙明細" vbProcedure="false">{"54)～56)一覧表",#N/A,FALSE,"54)～56)";"５４）～56)代価表",#N/A,FALSE,"54)～56)"}</definedName>
    <definedName function="false" hidden="false" name="wrn_印刷_" vbProcedure="false">{"44)～46)一覧表印刷",#N/A,FALSE,"44)～46)";"44)～46)代価表印刷",#N/A,FALSE,"44)～46)"}</definedName>
    <definedName function="false" hidden="false" name="wrn_玉代40114093印刷_" vbProcedure="false">{"1)～27)一覧表",#N/A,FALSE,"1)～27)";"1)～27)代価表",#N/A,FALSE,"1)～27)"}</definedName>
    <definedName function="false" hidden="false" name="wrn_玉代50415051印刷_" vbProcedure="false">{"47)48)一覧表",#N/A,FALSE,"47)､48)";"47)48)代価表",#N/A,FALSE,"47)､48)"}</definedName>
    <definedName function="false" hidden="false" name="wrn_玉代51115141印刷_" vbProcedure="false">{"49)～52)代価表",#N/A,FALSE,"49)～52)";"49)～52)一覧表",#N/A,FALSE,"49)～52)"}</definedName>
    <definedName function="false" hidden="false" name="wrn_玉代5151印刷_" vbProcedure="false">{"53)一覧表",#N/A,FALSE,"53)";"53)代価表",#N/A,FALSE,"53)"}</definedName>
    <definedName function="false" hidden="false" name="wrn_玉代51615163印刷_" vbProcedure="false">{"54)～56)一覧表",#N/A,FALSE,"54)～56)";"５４）～56)代価表",#N/A,FALSE,"54)～56)"}</definedName>
    <definedName function="false" hidden="false" name="XPrint_Area" vbProcedure="false">'[71]'!$G$7</definedName>
    <definedName function="false" hidden="false" name="XPrint_Trim" vbProcedure="false">'[71]'!$F$6</definedName>
    <definedName function="false" hidden="false" name="yuta" vbProcedure="false">'[1]'!$B$1:$I$16</definedName>
    <definedName function="false" hidden="false" name="yutaka" vbProcedure="false">'[1]'!$B$1:$I$16</definedName>
    <definedName function="false" hidden="false" name="\0" vbProcedure="false">'[13]'!$A$70</definedName>
    <definedName function="false" hidden="false" name="\a" vbProcedure="false">'[13]'!$B$100</definedName>
    <definedName function="false" hidden="false" name="\A1" vbProcedure="false">'[16]'!$AG$33</definedName>
    <definedName function="false" hidden="false" name="\A2" vbProcedure="false">'[16]'!$BD$56</definedName>
    <definedName function="false" hidden="false" name="\b" vbProcedure="false">'[17]'!$I$9:$K$11</definedName>
    <definedName function="false" hidden="false" name="\C" vbProcedure="false">'[13]'!$IV$8192</definedName>
    <definedName function="false" hidden="false" name="\C1" vbProcedure="false">'[16]'!$EB$36</definedName>
    <definedName function="false" hidden="false" name="\d" vbProcedure="false">'[16]'!$F$6</definedName>
    <definedName function="false" hidden="false" name="\e" vbProcedure="false">'[16]'!$F$6</definedName>
    <definedName function="false" hidden="false" name="\f" vbProcedure="false">'[16]'!$F$6</definedName>
    <definedName function="false" hidden="false" name="\g" vbProcedure="false">'[16]'!$F$6</definedName>
    <definedName function="false" hidden="false" name="\h" vbProcedure="false">'[16]'!$DS$6</definedName>
    <definedName function="false" hidden="false" name="\i" vbProcedure="false">NA()</definedName>
    <definedName function="false" hidden="false" name="\K" vbProcedure="false">'[18]'!$C$33</definedName>
    <definedName function="false" hidden="false" name="\l" vbProcedure="false">NA()</definedName>
    <definedName function="false" hidden="false" name="\M" vbProcedure="false">'[18]'!$C$60</definedName>
    <definedName function="false" hidden="false" name="\n" vbProcedure="false">NA()</definedName>
    <definedName function="false" hidden="false" name="\o" vbProcedure="false">'[16]'!$BW$33</definedName>
    <definedName function="false" hidden="false" name="\P" vbProcedure="false">'[13]'!$IV$8192</definedName>
    <definedName function="false" hidden="false" name="\q" vbProcedure="false">'[16]'!$G$7</definedName>
    <definedName function="false" hidden="false" name="\r" vbProcedure="false">'[16]'!$AG$8225</definedName>
    <definedName function="false" hidden="false" name="\s" vbProcedure="false">'[16]'!$E$5</definedName>
    <definedName function="false" hidden="false" name="\t" vbProcedure="false">NA()</definedName>
    <definedName function="false" hidden="false" name="\u" vbProcedure="false">NA()</definedName>
    <definedName function="false" hidden="false" name="\W" vbProcedure="false">'[19]'!$IL$8159</definedName>
    <definedName function="false" hidden="false" name="\z" vbProcedure="false">'[16]'!$F$6:$J$10</definedName>
    <definedName function="false" hidden="false" name="_02_総括表" vbProcedure="false">'[64]'!$A$1:$B$15</definedName>
    <definedName function="false" hidden="false" name="_03_積算内訳" vbProcedure="false">'[64]'!$A$1:$G$17</definedName>
    <definedName function="false" hidden="false" name="_04_物品一覧" vbProcedure="false">'[64]'!$A$1:$E$17</definedName>
    <definedName function="false" hidden="false" name="_05_積算額調書" vbProcedure="false">'[64]'!$A$1:$B$13</definedName>
    <definedName function="false" hidden="false" name="_10P5_" vbProcedure="false">'[77]'!$A$1</definedName>
    <definedName function="false" hidden="false" name="_11P6_" vbProcedure="false">'[77]'!$A$1</definedName>
    <definedName function="false" hidden="false" name="_12P11_" vbProcedure="false">'[66]'!$A$1</definedName>
    <definedName function="false" hidden="false" name="_12P7_" vbProcedure="false">'[77]'!$A$1</definedName>
    <definedName function="false" hidden="false" name="_13P12_" vbProcedure="false">'[66]'!$A$1</definedName>
    <definedName function="false" hidden="false" name="_13P8_" vbProcedure="false">'[77]'!$A$1</definedName>
    <definedName function="false" hidden="false" name="_14P13_" vbProcedure="false">'[66]'!$A$1</definedName>
    <definedName function="false" hidden="false" name="_14P9_" vbProcedure="false">'[77]'!$A$1</definedName>
    <definedName function="false" hidden="false" name="_15P2_" vbProcedure="false">'[66]'!$A$1</definedName>
    <definedName function="false" hidden="false" name="_16P3_" vbProcedure="false">'[66]'!$A$1</definedName>
    <definedName function="false" hidden="false" name="_17P4_" vbProcedure="false">'[66]'!$A$1</definedName>
    <definedName function="false" hidden="false" name="_18P5_" vbProcedure="false">'[66]'!$A$1</definedName>
    <definedName function="false" hidden="false" name="_19P6_" vbProcedure="false">'[66]'!$A$1</definedName>
    <definedName function="false" hidden="false" name="_1_0Print_Area" vbProcedure="false">'[77]'!$A$1</definedName>
    <definedName function="false" hidden="false" name="_20P7_" vbProcedure="false">'[66]'!$A$1</definedName>
    <definedName function="false" hidden="false" name="_24P8_" vbProcedure="false">'[66]'!$A$1</definedName>
    <definedName function="false" hidden="false" name="_28P9_" vbProcedure="false">'[66]'!$A$1</definedName>
    <definedName function="false" hidden="false" name="_2P1_" vbProcedure="false">'[77]'!$A$1</definedName>
    <definedName function="false" hidden="false" name="_32Print_Area" vbProcedure="false">'[66]'!$A$1</definedName>
    <definedName function="false" hidden="false" name="_3P10_" vbProcedure="false">'[77]'!$A$1</definedName>
    <definedName function="false" hidden="false" name="_3_0Print_Area" vbProcedure="false">'[66]'!$A$1</definedName>
    <definedName function="false" hidden="false" name="_4P11_" vbProcedure="false">'[77]'!$A$1</definedName>
    <definedName function="false" hidden="false" name="_4P1_" vbProcedure="false">'[66]'!$A$1</definedName>
    <definedName function="false" hidden="false" name="_5P12_" vbProcedure="false">'[77]'!$A$1</definedName>
    <definedName function="false" hidden="false" name="_6P13_" vbProcedure="false">'[77]'!$A$1</definedName>
    <definedName function="false" hidden="false" name="_7P2_" vbProcedure="false">'[77]'!$A$1</definedName>
    <definedName function="false" hidden="false" name="_8P10_" vbProcedure="false">'[66]'!$A$1</definedName>
    <definedName function="false" hidden="false" name="_8P3_" vbProcedure="false">'[77]'!$A$1</definedName>
    <definedName function="false" hidden="false" name="_9P4_" vbProcedure="false">'[77]'!$A$1</definedName>
    <definedName function="false" hidden="false" name="_A" vbProcedure="false">'[64]'!$BO$12</definedName>
    <definedName function="false" hidden="false" name="_B" vbProcedure="false">'[64]'!$AS$47:$BE$49</definedName>
    <definedName function="false" hidden="false" name="_C" vbProcedure="false">'[64]'!$AJ$32</definedName>
    <definedName function="false" hidden="false" name="_E" vbProcedure="false">'[64]'!$AJ$27</definedName>
    <definedName function="false" hidden="false" name="_Fill" vbProcedure="false">'[13]'!$AR$4:$BN$4</definedName>
    <definedName function="false" hidden="false" name="_I" vbProcedure="false">'[64]'!$AJ$63</definedName>
    <definedName function="false" hidden="false" name="_Key1" vbProcedure="false">'[1]'!$B$5</definedName>
    <definedName function="false" hidden="false" name="_Key2" vbProcedure="false">'[15]'!$AO$5</definedName>
    <definedName function="false" hidden="false" name="_L" vbProcedure="false">'[64]'!$AJ$25</definedName>
    <definedName function="false" hidden="false" name="_M" vbProcedure="false">'[64]'!$AJ$34</definedName>
    <definedName function="false" hidden="false" name="_N" vbProcedure="false">'[64]'!$AJ$40</definedName>
    <definedName function="false" hidden="false" name="_O" vbProcedure="false">'[64]'!$AJ$38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'[64]'!$AS$51:$BE$55</definedName>
    <definedName function="false" hidden="false" name="_P1" vbProcedure="false">'[64]'!$A$1</definedName>
    <definedName function="false" hidden="false" name="_P10" vbProcedure="false">'[66]'!$A$1</definedName>
    <definedName function="false" hidden="false" name="_P11" vbProcedure="false">'[66]'!$A$1</definedName>
    <definedName function="false" hidden="false" name="_P12" vbProcedure="false">'[64]'!$A$421</definedName>
    <definedName function="false" hidden="false" name="_P13" vbProcedure="false">'[64]'!$A$481</definedName>
    <definedName function="false" hidden="false" name="_P2" vbProcedure="false">'[64]'!$A$61</definedName>
    <definedName function="false" hidden="false" name="_P3" vbProcedure="false">'[64]'!$A$121</definedName>
    <definedName function="false" hidden="false" name="_P4" vbProcedure="false">'[64]'!$A$181</definedName>
    <definedName function="false" hidden="false" name="_P5" vbProcedure="false">'[64]'!$A$241</definedName>
    <definedName function="false" hidden="false" name="_P6" vbProcedure="false">'[64]'!$A$301</definedName>
    <definedName function="false" hidden="false" name="_P7" vbProcedure="false">'[64]'!$A$361</definedName>
    <definedName function="false" hidden="false" name="_P8" vbProcedure="false">'[66]'!$A$1</definedName>
    <definedName function="false" hidden="false" name="_P9" vbProcedure="false">'[66]'!$A$1</definedName>
    <definedName function="false" hidden="false" name="_Q" vbProcedure="false">'[64]'!$AS$58:$BE$61</definedName>
    <definedName function="false" hidden="false" name="_Regression_Int" vbProcedure="false">1</definedName>
    <definedName function="false" hidden="false" name="_S" vbProcedure="false">'[64]'!$AJ$29</definedName>
    <definedName function="false" hidden="false" name="_Sort" vbProcedure="false">'[1]'!$A$5:$G$20</definedName>
    <definedName function="false" hidden="false" name="_st1" vbProcedure="false">'[66]'!$A$1</definedName>
    <definedName function="false" hidden="false" name="_T" vbProcedure="false">'[64]'!$AJ$65</definedName>
    <definedName function="false" hidden="false" name="_U" vbProcedure="false">'[64]'!$AJ$42</definedName>
    <definedName function="false" hidden="false" name="_xlfn_ANCHORARRAY" vbProcedure="false"/>
    <definedName function="false" hidden="false" name="_xlfn__FV" vbProcedure="false"/>
    <definedName function="false" hidden="false" name="_Z" vbProcedure="false">'[64]'!$AJ$36</definedName>
    <definedName function="false" hidden="false" name="__P1" vbProcedure="false">'[65]'!$A$1</definedName>
    <definedName function="false" hidden="false" name="__P12" vbProcedure="false">'[65]'!$A$421</definedName>
    <definedName function="false" hidden="false" name="__P13" vbProcedure="false">'[65]'!$A$481</definedName>
    <definedName function="false" hidden="false" name="__P2" vbProcedure="false">'[65]'!$A$61</definedName>
    <definedName function="false" hidden="false" name="__P3" vbProcedure="false">'[65]'!$A$121</definedName>
    <definedName function="false" hidden="false" name="__P4" vbProcedure="false">'[65]'!$A$181</definedName>
    <definedName function="false" hidden="false" name="__P5" vbProcedure="false">'[65]'!$A$241</definedName>
    <definedName function="false" hidden="false" name="__P6" vbProcedure="false">'[65]'!$A$301</definedName>
    <definedName function="false" hidden="false" name="__P7" vbProcedure="false">'[65]'!$A$361</definedName>
    <definedName function="false" hidden="false" name="____P10" vbProcedure="false">'[64]'!$AS$11309</definedName>
    <definedName function="false" hidden="false" name="____P11" vbProcedure="false">'[64]'!$B$258</definedName>
    <definedName function="false" hidden="false" name="____P8" vbProcedure="false">'[64]'!$A$1</definedName>
    <definedName function="false" hidden="false" name="____P9" vbProcedure="false">'[64]'!BS$17734</definedName>
    <definedName function="false" hidden="false" name="____st1" vbProcedure="false">'[25]'!$E$1029</definedName>
    <definedName function="false" hidden="false" name="___ＮＯ1" vbProcedure="false">'[28]'!$D$7</definedName>
    <definedName function="false" hidden="false" name="___ＮＯ2" vbProcedure="false">'[28]'!$C$7</definedName>
    <definedName function="false" hidden="false" name="_終了" vbProcedure="false">'[64]'!$E$12</definedName>
    <definedName function="false" hidden="false" name="あ" vbProcedure="false">'[33]'!$A$1:$J$220</definedName>
    <definedName function="false" hidden="false" name="ああああああああ" vbProcedure="false">'[64]'!$AF$32</definedName>
    <definedName function="false" hidden="false" name="あえ" vbProcedure="false">'[17]'!$A$3:$XFD$42</definedName>
    <definedName function="false" hidden="false" name="あｑ１" vbProcedure="false">'[34]'!$C$93</definedName>
    <definedName function="false" hidden="false" name="い" vbProcedure="false">[7]柱!$A$1</definedName>
    <definedName function="false" hidden="false" name="いい" vbProcedure="false">[3]柱!$D$4:$AR$44</definedName>
    <definedName function="false" hidden="false" name="いいか" vbProcedure="false">'[9]'!$DZ$386</definedName>
    <definedName function="false" hidden="false" name="うちわけ" vbProcedure="false">'[8]設計書 乙1'!$B$2:$H$40</definedName>
    <definedName function="false" hidden="false" name="え" vbProcedure="false">'[66]'!$A$1</definedName>
    <definedName function="false" hidden="false" name="か" vbProcedure="false">'[66]'!$A$1</definedName>
    <definedName function="false" hidden="false" name="き" vbProcedure="false">[3]柱!$D$4:$AR$44</definedName>
    <definedName function="false" hidden="false" name="こここ" vbProcedure="false">'[9]'!$AR$44</definedName>
    <definedName function="false" hidden="false" name="す" vbProcedure="false">[3]柱!$D$4:$AR$44</definedName>
    <definedName function="false" hidden="false" name="その他" vbProcedure="false">'[64]'!$BP$68</definedName>
    <definedName function="false" hidden="false" name="た" vbProcedure="false">'[16]'!$G$7</definedName>
    <definedName function="false" hidden="false" name="たいる" vbProcedure="false">'[9]'!$ER$148</definedName>
    <definedName function="false" hidden="false" name="っっｓ" vbProcedure="false">'[41]'!$A$1</definedName>
    <definedName function="false" hidden="false" name="てつ" vbProcedure="false">[7]柱!$D$4:$AR$44</definedName>
    <definedName function="false" hidden="false" name="で" vbProcedure="false">[72]柱!$A$10753</definedName>
    <definedName function="false" hidden="false" name="とび工" vbProcedure="false">'[13]'!$D$16</definedName>
    <definedName function="false" hidden="false" name="どおおお" vbProcedure="false">'[9]'!$AR$44</definedName>
    <definedName function="false" hidden="false" name="はつり工" vbProcedure="false">'[13]'!$D$20</definedName>
    <definedName function="false" hidden="false" name="ま" vbProcedure="false">{"54)～56)一覧表",#N/A,FALSE,"54)～56)";"５４）～56)代価表",#N/A,FALSE,"54)～56)"}</definedName>
    <definedName function="false" hidden="false" name="み" vbProcedure="false">{"44)～46)一覧表印刷",#N/A,FALSE,"44)～46)";"44)～46)代価表印刷",#N/A,FALSE,"44)～46)"}</definedName>
    <definedName function="false" hidden="false" name="もるたる1" vbProcedure="false">'[43]'!$D$7</definedName>
    <definedName function="false" hidden="false" name="アスコンか" vbProcedure="false">'[28]'!$C$60</definedName>
    <definedName function="false" hidden="false" name="アスファルト" vbProcedure="false">'[13]'!$E$16</definedName>
    <definedName function="false" hidden="false" name="アルミ製目隠しスクリーン計" vbProcedure="false">'[21]【火葬待合棟】明細'!$EH$1418</definedName>
    <definedName function="false" hidden="false" name="ガラスくず" vbProcedure="false">'[13]'!$E$18</definedName>
    <definedName function="false" hidden="false" name="ガラス工" vbProcedure="false">'[13]'!$H$22</definedName>
    <definedName function="false" hidden="false" name="コンクリート" vbProcedure="false">'[13]'!$E$15</definedName>
    <definedName function="false" hidden="false" name="コンクリート工" vbProcedure="false">'[13]'!$F$5</definedName>
    <definedName function="false" hidden="false" name="コンクリート工事" vbProcedure="false">'[36]'!$CT$610</definedName>
    <definedName function="false" hidden="false" name="コンセント2F_A棟" vbProcedure="false">'[37]'!$A$818</definedName>
    <definedName function="false" hidden="false" name="コンセントA棟" vbProcedure="false">'[37]'!$A$681</definedName>
    <definedName function="false" hidden="false" name="コンセントB棟" vbProcedure="false">'[37]'!$A$745</definedName>
    <definedName function="false" hidden="false" name="コンセントC棟" vbProcedure="false">'[37]'!$A$780</definedName>
    <definedName function="false" hidden="false" name="コンセント_2F_B棟" vbProcedure="false">'[37]'!$A$856</definedName>
    <definedName function="false" hidden="false" name="コンセント_2F_C棟" vbProcedure="false">'[37]'!$A$940</definedName>
    <definedName function="false" hidden="false" name="コンセント設備工事" vbProcedure="false">'[19]'!$B$142</definedName>
    <definedName function="false" hidden="false" name="サッシュ工" vbProcedure="false">'[13]'!$F$21</definedName>
    <definedName function="false" hidden="false" name="サッシ工" vbProcedure="false">'[13]'!$H$20</definedName>
    <definedName function="false" hidden="false" name="シーリング工" vbProcedure="false">'[13]'!$F$27</definedName>
    <definedName function="false" hidden="false" name="タイル" vbProcedure="false">'[39]'!$F$17</definedName>
    <definedName function="false" hidden="false" name="タイル工" vbProcedure="false">'[13]'!$F$17</definedName>
    <definedName function="false" hidden="false" name="タイル工事" vbProcedure="false">'[36]'!$AH$290</definedName>
    <definedName function="false" hidden="false" name="タタミ工" vbProcedure="false">'[13]'!$L$6</definedName>
    <definedName function="false" hidden="false" name="ダクト工" vbProcedure="false">'[13]'!$F$40</definedName>
    <definedName function="false" hidden="false" name="チェック" vbProcedure="false">'[40]'!$B$1:$I$16</definedName>
    <definedName function="false" hidden="false" name="テレビ共同受信設備工事" vbProcedure="false">'[19]'!$B$202</definedName>
    <definedName function="false" hidden="false" name="ピット工事" vbProcedure="false">'[41]'!$B$764</definedName>
    <definedName function="false" hidden="false" name="ユニットその他工事" vbProcedure="false">'[36]'!$CP$350</definedName>
    <definedName function="false" hidden="false" name="一位代価" vbProcedure="false">'[67]'!$BP$68</definedName>
    <definedName function="false" hidden="false" name="一式1" vbProcedure="false">'[68]'!$A$1:$L$53</definedName>
    <definedName function="false" hidden="false" name="一般工事１" vbProcedure="false">'[64]'!$C$7</definedName>
    <definedName function="false" hidden="false" name="一般管理費" vbProcedure="false">'[44]'!$Q$53:$R$56</definedName>
    <definedName function="false" hidden="false" name="一般管理費率" vbProcedure="false">'[64]'!$V$5:$Y$62</definedName>
    <definedName function="false" hidden="false" name="一般管理費計" vbProcedure="false">[45]共通費計算!$R$28</definedName>
    <definedName function="false" hidden="false" name="一般運転手" vbProcedure="false">'[13]'!$L$12</definedName>
    <definedName function="false" hidden="false" name="一覧" vbProcedure="false">'[19]'!$BB$17</definedName>
    <definedName function="false" hidden="false" name="一覧P" vbProcedure="false">'[16]'!$T$4884</definedName>
    <definedName function="false" hidden="false" name="一覧Q" vbProcedure="false">'[16]'!$K$2571</definedName>
    <definedName function="false" hidden="false" name="一階単価" vbProcedure="false">'[64]'!$AG$33</definedName>
    <definedName function="false" hidden="false" name="世話人" vbProcedure="false">'[13]'!$F$3</definedName>
    <definedName function="false" hidden="false" name="世話役" vbProcedure="false">'[13]'!$L$24</definedName>
    <definedName function="false" hidden="false" name="主任地質調査員" vbProcedure="false">'[13]'!$P$8</definedName>
    <definedName function="false" hidden="false" name="主任技師" vbProcedure="false">'[13]'!$P$14</definedName>
    <definedName function="false" hidden="false" name="主要機器１" vbProcedure="false">'[64]'!$C$6</definedName>
    <definedName function="false" hidden="false" name="事務所庁舎" vbProcedure="false">'[64]'!$BP$68</definedName>
    <definedName function="false" hidden="false" name="二次製品" vbProcedure="false">'[13]'!$E$17</definedName>
    <definedName function="false" hidden="false" name="二階単価" vbProcedure="false">'[64]'!$AJ$36</definedName>
    <definedName function="false" hidden="false" name="交通整理員" vbProcedure="false">'[13]'!$L$28</definedName>
    <definedName function="false" hidden="false" name="交通警備員" vbProcedure="false">'[13]'!$F$33</definedName>
    <definedName function="false" hidden="false" name="付属品率" vbProcedure="false">'[19]'!$A$22</definedName>
    <definedName function="false" hidden="false" name="代" vbProcedure="false">[60]別細!$P$255</definedName>
    <definedName function="false" hidden="false" name="代価P" vbProcedure="false">'[16]'!$T$4884</definedName>
    <definedName function="false" hidden="false" name="代価Q" vbProcedure="false">'[16]'!$K$2571</definedName>
    <definedName function="false" hidden="false" name="代数" vbProcedure="false">'[9]'!$ER$148</definedName>
    <definedName function="false" hidden="false" name="作成時期" vbProcedure="false">'[13]'!$D$9</definedName>
    <definedName function="false" hidden="false" name="係数" vbProcedure="false">'[49]内訳書（山空）'!$B$2</definedName>
    <definedName function="false" hidden="false" name="保温工" vbProcedure="false">'[13]'!$F$39</definedName>
    <definedName function="false" hidden="false" name="入力" vbProcedure="false">'[64]'!$A$6:$B$36</definedName>
    <definedName function="false" hidden="false" name="共通仮設一般" vbProcedure="false">'[44]'!$Q$41:$R$45</definedName>
    <definedName function="false" hidden="false" name="共通仮設改修" vbProcedure="false">'[44]'!$T$41:$U$45</definedName>
    <definedName function="false" hidden="false" name="共通仮設率" vbProcedure="false">'[48]'!$A$4:$D$24</definedName>
    <definedName function="false" hidden="false" name="共通仮設費" vbProcedure="false">'[47]'!$H$26</definedName>
    <definedName function="false" hidden="false" name="共通仮設費率" vbProcedure="false">'[64]'!$B$5:$E$62</definedName>
    <definedName function="false" hidden="false" name="共通仮設費計" vbProcedure="false">[45]共通費計算!$H$28</definedName>
    <definedName function="false" hidden="false" name="共通費率表" vbProcedure="false">'[64]'!$C$11:$I$27</definedName>
    <definedName function="false" hidden="false" name="共通費計算書" vbProcedure="false">'[64]'!$B$1:$U$43</definedName>
    <definedName function="false" hidden="false" name="共通費計算書2" vbProcedure="false">'[64]'!$B$44:$U$92</definedName>
    <definedName function="false" hidden="false" name="内外装工" vbProcedure="false">'[13]'!$F$23</definedName>
    <definedName function="false" hidden="false" name="内外装工事" vbProcedure="false">'[36]'!$CL$602</definedName>
    <definedName function="false" hidden="false" name="内装工" vbProcedure="false">'[13]'!$H$26</definedName>
    <definedName function="false" hidden="false" name="内訳" vbProcedure="false">'[10]設計書 乙1'!$B$2:$H$40</definedName>
    <definedName function="false" hidden="false" name="内訳1" vbProcedure="false">'[64]'!$B$5:$I$56</definedName>
    <definedName function="false" hidden="false" name="内訳2" vbProcedure="false">'[64]'!$B$59:$I$110</definedName>
    <definedName function="false" hidden="false" name="内訳書" vbProcedure="false">'[1]'!$B$1:$H$36</definedName>
    <definedName function="false" hidden="false" name="処理B" vbProcedure="false">'[19]'!$AG$28</definedName>
    <definedName function="false" hidden="false" name="別13" vbProcedure="false">[62]別細!$P$255</definedName>
    <definedName function="false" hidden="false" name="別紙" vbProcedure="false">'[9]'!$ER$148</definedName>
    <definedName function="false" hidden="false" name="別紙明細" vbProcedure="false">{"53)一覧表",#N/A,FALSE,"53)";"53)代価表",#N/A,FALSE,"53)"}</definedName>
    <definedName function="false" hidden="false" name="前払い金" vbProcedure="false">'[64]'!BS$17734</definedName>
    <definedName function="false" hidden="false" name="前払い金表示" vbProcedure="false">'[64]'!$E$1029</definedName>
    <definedName function="false" hidden="false" name="割増率" vbProcedure="false">'[64]'!$C$1:$AC$291</definedName>
    <definedName function="false" hidden="false" name="労務単価" vbProcedure="false">'[64]'!$E$19</definedName>
    <definedName function="false" hidden="false" name="労務費" vbProcedure="false">'[63]'!$AI$8:$AJ$19</definedName>
    <definedName function="false" hidden="false" name="労務費小額" vbProcedure="false">'[44]'!$Q$71:$R$80</definedName>
    <definedName function="false" hidden="false" name="動力設備工事" vbProcedure="false">'[19]'!$B$82</definedName>
    <definedName function="false" hidden="false" name="区分" vbProcedure="false">'[68]'!$P$3</definedName>
    <definedName function="false" hidden="false" name="区分P6" vbProcedure="false">'[68]'!$P$6</definedName>
    <definedName function="false" hidden="false" name="単価" vbProcedure="false">'[64]'!$A$10:$B$184</definedName>
    <definedName function="false" hidden="false" name="単価表" vbProcedure="false">[61]単価データ!$A$3:$F$623</definedName>
    <definedName function="false" hidden="false" name="印刷" vbProcedure="false">'[16]'!$AN$10024</definedName>
    <definedName function="false" hidden="false" name="印刷ページ総数" vbProcedure="false">#NAME!()+NOW()*0</definedName>
    <definedName function="false" hidden="false" name="印刷一覧" vbProcedure="false">'[16]'!$AN$10024</definedName>
    <definedName function="false" hidden="false" name="印刷範囲" vbProcedure="false">'[64]'!$W$769:$AF$807</definedName>
    <definedName function="false" hidden="false" name="厨房_コンセント" vbProcedure="false">'[37]'!$A$1611</definedName>
    <definedName function="false" hidden="false" name="参照1" vbProcedure="false">'[47]'!B53</definedName>
    <definedName function="false" hidden="false" name="参照10" vbProcedure="false">'[47]'!B581</definedName>
    <definedName function="false" hidden="false" name="参照11" vbProcedure="false">'[47]'!B625</definedName>
    <definedName function="false" hidden="false" name="参照12" vbProcedure="false">'[47]'!B669</definedName>
    <definedName function="false" hidden="false" name="参照13" vbProcedure="false">'[47]'!B845</definedName>
    <definedName function="false" hidden="false" name="参照14" vbProcedure="false">'[47]'!B889</definedName>
    <definedName function="false" hidden="false" name="参照15" vbProcedure="false">'[47]'!B933</definedName>
    <definedName function="false" hidden="false" name="参照16" vbProcedure="false">'[47]'!B1021</definedName>
    <definedName function="false" hidden="false" name="参照17" vbProcedure="false">'[47]'!B1153</definedName>
    <definedName function="false" hidden="false" name="参照18" vbProcedure="false">'[47]'!B1637</definedName>
    <definedName function="false" hidden="false" name="参照19" vbProcedure="false">'[47]'!B1857</definedName>
    <definedName function="false" hidden="false" name="参照2" vbProcedure="false">'[47]'!B141</definedName>
    <definedName function="false" hidden="false" name="参照20" vbProcedure="false">'[47]'!B1901</definedName>
    <definedName function="false" hidden="false" name="参照21" vbProcedure="false">'[47]'!B1989</definedName>
    <definedName function="false" hidden="false" name="参照22" vbProcedure="false">'[47]'!B2077</definedName>
    <definedName function="false" hidden="false" name="参照23" vbProcedure="false">'[47]'!B2121</definedName>
    <definedName function="false" hidden="false" name="参照24" vbProcedure="false">'[47]'!B2165</definedName>
    <definedName function="false" hidden="false" name="参照25" vbProcedure="false">'[47]'!B2209</definedName>
    <definedName function="false" hidden="false" name="参照26" vbProcedure="false">'[47]'!B2253</definedName>
    <definedName function="false" hidden="false" name="参照27" vbProcedure="false">'[47]'!B2341</definedName>
    <definedName function="false" hidden="false" name="参照28" vbProcedure="false">'[47]'!B2473</definedName>
    <definedName function="false" hidden="false" name="参照29" vbProcedure="false">'[47]'!B2693</definedName>
    <definedName function="false" hidden="false" name="参照3" vbProcedure="false">'[47]'!B229</definedName>
    <definedName function="false" hidden="false" name="参照30" vbProcedure="false">'[47]'!B2913</definedName>
    <definedName function="false" hidden="false" name="参照31" vbProcedure="false">'[47]'!B3089</definedName>
    <definedName function="false" hidden="false" name="参照32" vbProcedure="false">'[47]'!B3133</definedName>
    <definedName function="false" hidden="false" name="参照33" vbProcedure="false">'[47]'!B3221</definedName>
    <definedName function="false" hidden="false" name="参照34" vbProcedure="false">'[47]'!B3265</definedName>
    <definedName function="false" hidden="false" name="参照35" vbProcedure="false">'[47]'!B3309</definedName>
    <definedName function="false" hidden="false" name="参照36" vbProcedure="false">'[47]'!B3353</definedName>
    <definedName function="false" hidden="false" name="参照4" vbProcedure="false">'[47]'!B273</definedName>
    <definedName function="false" hidden="false" name="参照5" vbProcedure="false">'[47]'!B361</definedName>
    <definedName function="false" hidden="false" name="参照6" vbProcedure="false">'[47]'!B405</definedName>
    <definedName function="false" hidden="false" name="参照7" vbProcedure="false">'[47]'!B449</definedName>
    <definedName function="false" hidden="false" name="参照8" vbProcedure="false">'[47]'!B493</definedName>
    <definedName function="false" hidden="false" name="参照9" vbProcedure="false">'[47]'!B537</definedName>
    <definedName function="false" hidden="false" name="受変電設備工事" vbProcedure="false">'[19]'!$B$22</definedName>
    <definedName function="false" hidden="false" name="可" vbProcedure="false">'[28]'!$C$20</definedName>
    <definedName function="false" hidden="false" name="台" vbProcedure="false">[3]柱!$D$4:$AR$44</definedName>
    <definedName function="false" hidden="false" name="各種助手" vbProcedure="false">'[13]'!$F$34</definedName>
    <definedName function="false" hidden="false" name="各種手元" vbProcedure="false">'[13]'!$F$28</definedName>
    <definedName function="false" hidden="false" name="同時使用" vbProcedure="false">'[44]'!$W$23:$AB$28</definedName>
    <definedName function="false" hidden="false" name="同時使用２" vbProcedure="false">'[44]'!$S$23:$T$28</definedName>
    <definedName function="false" hidden="false" name="囲障工事" vbProcedure="false">'[36]'!$A$18</definedName>
    <definedName function="false" hidden="false" name="土工" vbProcedure="false">'[13]'!$F$4</definedName>
    <definedName function="false" hidden="false" name="土工事" vbProcedure="false">'[36]'!$HD$212</definedName>
    <definedName function="false" hidden="false" name="土木一般世話役" vbProcedure="false">'[18]'!$D$5</definedName>
    <definedName function="false" hidden="false" name="地業工事" vbProcedure="false">'[36]'!$GN$196</definedName>
    <definedName function="false" hidden="false" name="地質調査員" vbProcedure="false">'[13]'!$P$10</definedName>
    <definedName function="false" hidden="false" name="地質調査技師" vbProcedure="false">'[13]'!$P$6</definedName>
    <definedName function="false" hidden="false" name="型枠工" vbProcedure="false">'[13]'!$F$10</definedName>
    <definedName function="false" hidden="false" name="型枠工事" vbProcedure="false">'[36]'!$AF$288</definedName>
    <definedName function="false" hidden="false" name="基本表" vbProcedure="false">'[64]'!$A$1:$B$478</definedName>
    <definedName function="false" hidden="false" name="基本表２" vbProcedure="false">'[64]'!$A$311:$B$492</definedName>
    <definedName function="false" hidden="false" name="基準価格" vbProcedure="false">'[64]'!$BP$68</definedName>
    <definedName function="false" hidden="false" name="場外ｻｲﾄ" vbProcedure="false">'[64]'!$BP$68</definedName>
    <definedName function="false" hidden="false" name="塗装工" vbProcedure="false">'[13]'!$F$22</definedName>
    <definedName function="false" hidden="false" name="塗装工事" vbProcedure="false">'[36]'!$AP$554</definedName>
    <definedName function="false" hidden="false" name="変更の方法" vbProcedure="false">'[12]内訳明細 乙（当初）'!$J$1:$AA$82</definedName>
    <definedName function="false" hidden="false" name="外" vbProcedure="false">[3]柱!$D$4:$AR$44</definedName>
    <definedName function="false" hidden="false" name="外交" vbProcedure="false">'[9]'!$DZ$386</definedName>
    <definedName function="false" hidden="false" name="外構" vbProcedure="false">'[46]'!$B$5</definedName>
    <definedName function="false" hidden="false" name="外構H18計" vbProcedure="false">'[41]'!$J$20</definedName>
    <definedName function="false" hidden="false" name="外構H19計" vbProcedure="false">'[41]'!$J$20</definedName>
    <definedName function="false" hidden="false" name="外構工事" vbProcedure="false">[7]柱!$D$4:$AR$44</definedName>
    <definedName function="false" hidden="false" name="外歩" vbProcedure="false">'[9]'!$DZ$386</definedName>
    <definedName function="false" hidden="false" name="外灯設備工事" vbProcedure="false">'[19]'!$AD$7454</definedName>
    <definedName function="false" hidden="false" name="大工" vbProcedure="false">'[13]'!$F$9</definedName>
    <definedName function="false" hidden="false" name="大改屋１次" vbProcedure="false">[31]屋体!$BA$11:$CE$53</definedName>
    <definedName function="false" hidden="false" name="大改屋１次青" vbProcedure="false">[31]屋体!$BD$15:$BL$18,[31]屋体!$BP$17,[31]屋体!$BZ$13:$CE$18,[31]屋体!$CD$28,[31]屋体!$BJ$31:$BJ$46</definedName>
    <definedName function="false" hidden="false" name="大改屋１次黄" vbProcedure="false">[31]屋体!$BZ$22,[31]屋体!$BF$31:$BF$46,[31]屋体!$BT$40</definedName>
    <definedName function="false" hidden="false" name="大改屋２次" vbProcedure="false">[31]屋体!$BA$57:$CE$99</definedName>
    <definedName function="false" hidden="false" name="大改屋２次青" vbProcedure="false">[31]屋体!$BZ$73:$BZ$74,[31]屋体!$CB$74,[31]屋体!$CE$74,[31]屋体!$BF$77:$BF$92,[31]屋体!$BJ$77:$BJ$92</definedName>
    <definedName function="false" hidden="false" name="大改屋２次黄" vbProcedure="false">[31]屋体!$BZ$71,[31]屋体!$BT$77:$CE$83,[31]屋体!$BT$86</definedName>
    <definedName function="false" hidden="false" name="大改校１次" vbProcedure="false">[31]校舎!$BA$11:$CE$52</definedName>
    <definedName function="false" hidden="false" name="大改校１次青" vbProcedure="false">[31]校舎!$BD$15:$BL$18,[31]校舎!$BP$17,[31]校舎!$BZ$13:$CE$18,[31]校舎!$CD$28,[31]校舎!$BJ$31:$BJ$45</definedName>
    <definedName function="false" hidden="false" name="大改校１次黄" vbProcedure="false">[31]校舎!$BZ$22,[31]校舎!$BF$31:$BF$45,[31]校舎!$BT$39</definedName>
    <definedName function="false" hidden="false" name="大改校２次" vbProcedure="false">[31]校舎!$BA$57:$CE$98</definedName>
    <definedName function="false" hidden="false" name="大改校２次青" vbProcedure="false">[31]校舎!$BZ$73:$BZ$74,[31]校舎!$CB$74,[31]校舎!$CE$74,[31]校舎!$BF$77:$BF$91,[31]校舎!$BJ$77:$BJ$91</definedName>
    <definedName function="false" hidden="false" name="大改校２次黄" vbProcedure="false">[31]校舎!$BZ$71,[31]校舎!$BT$77:$CE$82,[31]校舎!$BT$85</definedName>
    <definedName function="false" hidden="false" name="契約保証" vbProcedure="false">'[44]'!$T$53:$U$62</definedName>
    <definedName function="false" hidden="false" name="契約保証費" vbProcedure="false">'[50]共通費計算（建築新営）外構植栽Ｂ'!$T$29</definedName>
    <definedName function="false" hidden="false" name="契約保証費計" vbProcedure="false">[45]共通費計算!$T$28</definedName>
    <definedName function="false" hidden="false" name="子" vbProcedure="false">[3]柱!$D$4:$AR$44</definedName>
    <definedName function="false" hidden="false" name="宛先" vbProcedure="false">'[13]'!$B$6</definedName>
    <definedName function="false" hidden="false" name="実行" vbProcedure="false">'[64]'!$B$8:$C$73</definedName>
    <definedName function="false" hidden="false" name="容積品" vbProcedure="false">'[44]'!$A$4353</definedName>
    <definedName function="false" hidden="false" name="容積品２" vbProcedure="false">'[44]'!$W$9:$X$15</definedName>
    <definedName function="false" hidden="false" name="専門工事１" vbProcedure="false">'[64]'!$C$8</definedName>
    <definedName function="false" hidden="false" name="小運搬費手元" vbProcedure="false">'[13]'!$F$29</definedName>
    <definedName function="false" hidden="false" name="小額割増費" vbProcedure="false">'[19]'!$E$38</definedName>
    <definedName function="false" hidden="false" name="屋外電灯" vbProcedure="false">'[37]'!$A$984</definedName>
    <definedName function="false" hidden="false" name="屋根とい工事" vbProcedure="false">'[36]'!$Z$282</definedName>
    <definedName function="false" hidden="false" name="屋根ふき工" vbProcedure="false">'[13]'!$H$10</definedName>
    <definedName function="false" hidden="false" name="屋根葺工" vbProcedure="false">'[13]'!$F$26</definedName>
    <definedName function="false" hidden="false" name="岩" vbProcedure="false">[3]柱!$D$4:$AR$44</definedName>
    <definedName function="false" hidden="false" name="工事" vbProcedure="false">[73]建築諸経費等率表!$A$4:$D$24</definedName>
    <definedName function="false" hidden="false" name="工事件名" vbProcedure="false">'[13]'!$D$7</definedName>
    <definedName function="false" hidden="false" name="工事名" vbProcedure="false">'[13]'!$B$4</definedName>
    <definedName function="false" hidden="false" name="工事名称" vbProcedure="false">'[22]'!$M$1</definedName>
    <definedName function="false" hidden="false" name="工事場所" vbProcedure="false">'[13]'!$B$5</definedName>
    <definedName function="false" hidden="false" name="工事概要１" vbProcedure="false">[73]建築諸経費等率表!$K$4:$N$56</definedName>
    <definedName function="false" hidden="false" name="工事費１" vbProcedure="false">'[64]'!$C$5</definedName>
    <definedName function="false" hidden="false" name="工事項目" vbProcedure="false">'[36]'!$A$4</definedName>
    <definedName function="false" hidden="false" name="左官工" vbProcedure="false">'[13]'!$F$19</definedName>
    <definedName function="false" hidden="false" name="左官工事" vbProcedure="false">'[36]'!$BZ$334</definedName>
    <definedName function="false" hidden="false" name="左官手元" vbProcedure="false">'[13]'!$F$30</definedName>
    <definedName function="false" hidden="false" name="幹線動力" vbProcedure="false">'[37]'!$A$47</definedName>
    <definedName function="false" hidden="false" name="幹線設備工事" vbProcedure="false">'[19]'!$B$42</definedName>
    <definedName function="false" hidden="false" name="建具工" vbProcedure="false">'[13]'!$H$18</definedName>
    <definedName function="false" hidden="false" name="建具工事" vbProcedure="false">'[36]'!$ED$390</definedName>
    <definedName function="false" hidden="false" name="建築ブロック_レンガ工" vbProcedure="false">'[13]'!$F$14</definedName>
    <definedName function="false" hidden="false" name="建築ブロック工" vbProcedure="false">'[13]'!$D$22</definedName>
    <definedName function="false" hidden="false" name="建築一般管理費等率表" vbProcedure="false">'[51]'!$K$4:$N$56</definedName>
    <definedName function="false" hidden="false" name="建築共通仮設費率表" vbProcedure="false">'[51]'!$A$4:$D$24</definedName>
    <definedName function="false" hidden="false" name="建築現場管理費率表" vbProcedure="false">'[51]'!$F$4:$I$56</definedName>
    <definedName function="false" hidden="false" name="情報用配管設備工事" vbProcedure="false">'[19]'!DW$32126</definedName>
    <definedName function="false" hidden="false" name="打放しB種単価" vbProcedure="false">'[21]【火葬待合棟】代価'!$AL$1062</definedName>
    <definedName function="false" hidden="false" name="打放しC種単価" vbProcedure="false">'[21]【火葬待合棟】代価'!$AL$1062</definedName>
    <definedName function="false" hidden="false" name="技師Ａ" vbProcedure="false">'[13]'!$P$16</definedName>
    <definedName function="false" hidden="false" name="技師Ｂ" vbProcedure="false">'[13]'!$P$18</definedName>
    <definedName function="false" hidden="false" name="技師Ｃ" vbProcedure="false">'[13]'!$P$20</definedName>
    <definedName function="false" hidden="false" name="技術員" vbProcedure="false">'[13]'!$P$22</definedName>
    <definedName function="false" hidden="false" name="担当者" vbProcedure="false">'[13]'!$B$3</definedName>
    <definedName function="false" hidden="false" name="据付費1" vbProcedure="false">'[68]'!$A$1:$J$56</definedName>
    <definedName function="false" hidden="false" name="排水" vbProcedure="false">'[9]'!$ER$148</definedName>
    <definedName function="false" hidden="false" name="接続" vbProcedure="false">[58]空調機!$B$1:$IV$8192</definedName>
    <definedName function="false" hidden="false" name="搬入据付費" vbProcedure="false">'[68]'!$A$1:$Y$25</definedName>
    <definedName function="false" hidden="false" name="搬入費" vbProcedure="false">'[68]'!$B$1:$M$24</definedName>
    <definedName function="false" hidden="false" name="斫り工" vbProcedure="false">'[13]'!$F$24</definedName>
    <definedName function="false" hidden="false" name="新潟コンクリート工" vbProcedure="false">[54]労務単価!$E$1029</definedName>
    <definedName function="false" hidden="false" name="新潟サッシュ工" vbProcedure="false">[54]労務単価!$U$5141</definedName>
    <definedName function="false" hidden="false" name="新潟シーリング工" vbProcedure="false">[54]労務単価!$AA$6683</definedName>
    <definedName function="false" hidden="false" name="新潟タイル工" vbProcedure="false">[54]労務単価!$Q$4113</definedName>
    <definedName function="false" hidden="false" name="新潟ダクト工" vbProcedure="false">[54]労務単価!$AN$10024</definedName>
    <definedName function="false" hidden="false" name="新潟世話人" vbProcedure="false">[54]労務単価!$C$515</definedName>
    <definedName function="false" hidden="false" name="新潟交通警備員" vbProcedure="false">[54]労務単価!$AG$8225</definedName>
    <definedName function="false" hidden="false" name="新潟保温工" vbProcedure="false">[54]労務単価!$AM$9767</definedName>
    <definedName function="false" hidden="false" name="新潟内外装工" vbProcedure="false">[54]労務単価!$W$5655</definedName>
    <definedName function="false" hidden="false" name="新潟各種助手" vbProcedure="false">[54]労務単価!$AH$8482</definedName>
    <definedName function="false" hidden="false" name="新潟各種手元" vbProcedure="false">[54]労務単価!$AB$6940</definedName>
    <definedName function="false" hidden="false" name="新潟土工" vbProcedure="false">[54]労務単価!$D$772</definedName>
    <definedName function="false" hidden="false" name="新潟型枠工" vbProcedure="false">[54]労務単価!$J$2314</definedName>
    <definedName function="false" hidden="false" name="新潟塗装工" vbProcedure="false">[54]労務単価!$V$5398</definedName>
    <definedName function="false" hidden="false" name="新潟大工" vbProcedure="false">[54]労務単価!$I$2057</definedName>
    <definedName function="false" hidden="false" name="新潟小運搬費手元" vbProcedure="false">[54]労務単価!$AC$7197</definedName>
    <definedName function="false" hidden="false" name="新潟屋根葺工" vbProcedure="false">[54]労務単価!$Z$6426</definedName>
    <definedName function="false" hidden="false" name="新潟左官工" vbProcedure="false">[54]労務単価!$S$4627</definedName>
    <definedName function="false" hidden="false" name="新潟左官手元" vbProcedure="false">[54]労務単価!$AD$7454</definedName>
    <definedName function="false" hidden="false" name="新潟建築ブロック_レンガ工" vbProcedure="false">[54]労務単価!$N$3342</definedName>
    <definedName function="false" hidden="false" name="新潟斫り工" vbProcedure="false">[54]労務単価!$X$5912</definedName>
    <definedName function="false" hidden="false" name="新潟普通作業員" vbProcedure="false">[54]労務単価!$F$1286</definedName>
    <definedName function="false" hidden="false" name="新潟木製建具工" vbProcedure="false">[54]労務単価!$T$4884</definedName>
    <definedName function="false" hidden="false" name="新潟板金工" vbProcedure="false">[54]労務単価!$R$4370</definedName>
    <definedName function="false" hidden="false" name="新潟機械設備工" vbProcedure="false">[54]労務単価!$AK$9253</definedName>
    <definedName function="false" hidden="false" name="新潟機械運転工" vbProcedure="false">[54]労務単価!$AE$7711</definedName>
    <definedName function="false" hidden="false" name="新潟溶接工" vbProcedure="false">[54]労務単価!$M$3085</definedName>
    <definedName function="false" hidden="false" name="新潟特殊作業員" vbProcedure="false">[54]労務単価!$AL$9510</definedName>
    <definedName function="false" hidden="false" name="新潟石工" vbProcedure="false">[54]労務単価!$P$3856</definedName>
    <definedName function="false" hidden="false" name="新潟硝子工" vbProcedure="false">[54]労務単価!$Y$6169</definedName>
    <definedName function="false" hidden="false" name="新潟自動車運転工" vbProcedure="false">[54]労務単価!$AF$7968</definedName>
    <definedName function="false" hidden="false" name="新潟軽作業員" vbProcedure="false">[54]労務単価!$G$1543</definedName>
    <definedName function="false" hidden="false" name="新潟配管工" vbProcedure="false">[54]労務単価!$AJ$8996</definedName>
    <definedName function="false" hidden="false" name="新潟鉄筋工" vbProcedure="false">[54]労務単価!$K$2571</definedName>
    <definedName function="false" hidden="false" name="新潟鉄骨工" vbProcedure="false">[54]労務単価!$L$2828</definedName>
    <definedName function="false" hidden="false" name="新潟防水工" vbProcedure="false">[54]労務単価!$O$3599</definedName>
    <definedName function="false" hidden="false" name="新潟電工" vbProcedure="false">[54]労務単価!$AI$8739</definedName>
    <definedName function="false" hidden="false" name="新潟鳶工" vbProcedure="false">[54]労務単価!$H$1800</definedName>
    <definedName function="false" hidden="false" name="新築工事" vbProcedure="false">'[55]'!$A$1:$XFD$1</definedName>
    <definedName function="false" hidden="false" name="新設計" vbProcedure="false">'[41]'!$CE$83</definedName>
    <definedName function="false" hidden="false" name="既存外構撤去計" vbProcedure="false">'[21]【火葬待合棟】明細'!$GJ$2240</definedName>
    <definedName function="false" hidden="false" name="日付" vbProcedure="false">'[59]'!$C$7</definedName>
    <definedName function="false" hidden="false" name="昇降機工事計" vbProcedure="false">'[21]【火葬待合棟】明細'!$CN$2140</definedName>
    <definedName function="false" hidden="false" name="普通作業員" vbProcedure="false">'[13]'!$F$6</definedName>
    <definedName function="false" hidden="false" name="期限" vbProcedure="false">'[13]'!$B$8</definedName>
    <definedName function="false" hidden="false" name="木くず" vbProcedure="false">'[13]'!$E$14</definedName>
    <definedName function="false" hidden="false" name="木工事" vbProcedure="false">'[36]'!$AJ$292</definedName>
    <definedName function="false" hidden="false" name="木製建具工" vbProcedure="false">'[13]'!$F$20</definedName>
    <definedName function="false" hidden="false" name="材料コード" vbProcedure="false">'[53]'!$A$1:$D$1500</definedName>
    <definedName function="false" hidden="false" name="杭工事" vbProcedure="false">[52]東高校!BW$18762</definedName>
    <definedName function="false" hidden="false" name="板厚" vbProcedure="false">'[68]'!$B$2:$C$3</definedName>
    <definedName function="false" hidden="false" name="板金工" vbProcedure="false">'[13]'!$F$18</definedName>
    <definedName function="false" hidden="false" name="査定" vbProcedure="false">'[17]'!$J$1:$AB$42</definedName>
    <definedName function="false" hidden="false" name="構内舗装工事" vbProcedure="false">'[36]'!$A$164</definedName>
    <definedName function="false" hidden="false" name="機器据付工事" vbProcedure="false">'[64]'!$AF$32</definedName>
    <definedName function="false" hidden="false" name="機械設備工" vbProcedure="false">'[13]'!$F$37</definedName>
    <definedName function="false" hidden="false" name="機械警備" vbProcedure="false">'[37]'!$A$1186</definedName>
    <definedName function="false" hidden="false" name="機械運転工" vbProcedure="false">'[13]'!$F$31</definedName>
    <definedName function="false" hidden="false" name="残土" vbProcedure="false">'[13]'!$E$21</definedName>
    <definedName function="false" hidden="false" name="比" vbProcedure="false">'[64]'!$BP$68</definedName>
    <definedName function="false" hidden="false" name="気化器" vbProcedure="false">'[28]'!$D$5</definedName>
    <definedName function="false" hidden="false" name="消耗品雑材料率" vbProcedure="false">'[19]'!$A$34</definedName>
    <definedName function="false" hidden="false" name="消防" vbProcedure="false">'[64]'!$BP$68</definedName>
    <definedName function="false" hidden="false" name="消防庁舎" vbProcedure="false">'[64]'!$BP$68</definedName>
    <definedName function="false" hidden="false" name="清掃根拠" vbProcedure="false">'[64]'!$A$1:$B$36</definedName>
    <definedName function="false" hidden="false" name="渡り廊下設備工事" vbProcedure="false">'[19]'!$AX$12594</definedName>
    <definedName function="false" hidden="false" name="溶接工" vbProcedure="false">'[13]'!$F$13</definedName>
    <definedName function="false" hidden="false" name="火報" vbProcedure="false">'[37]'!$A$1113</definedName>
    <definedName function="false" hidden="false" name="無し" vbProcedure="false">'[64]'!BU$18248</definedName>
    <definedName function="false" hidden="false" name="照明率" vbProcedure="false">'[15]'!$AN$5:$AP$115</definedName>
    <definedName function="false" hidden="false" name="燃料" vbProcedure="false">'[64]'!$BP$68</definedName>
    <definedName function="false" hidden="false" name="特殊作業員" vbProcedure="false">'[13]'!$F$38</definedName>
    <definedName function="false" hidden="false" name="特殊運転手" vbProcedure="false">'[13]'!$L$10</definedName>
    <definedName function="false" hidden="false" name="現場管理率" vbProcedure="false">'[48]'!$F$4:$I$56</definedName>
    <definedName function="false" hidden="false" name="現場管理費" vbProcedure="false">'[47]'!$M$26</definedName>
    <definedName function="false" hidden="false" name="現場管理費計" vbProcedure="false">[45]共通費計算!$M$28</definedName>
    <definedName function="false" hidden="false" name="現場経費一般" vbProcedure="false">'[44]'!$Q$47:$R$50</definedName>
    <definedName function="false" hidden="false" name="現場経費改修" vbProcedure="false">'[44]'!$T$47:$U$50</definedName>
    <definedName function="false" hidden="false" name="現場経費率" vbProcedure="false">'[64]'!$L$5:$O$62</definedName>
    <definedName function="false" hidden="false" name="理事_技師長" vbProcedure="false">'[13]'!$P$12</definedName>
    <definedName function="false" hidden="false" name="環A" vbProcedure="false">'[17]'!$B$15</definedName>
    <definedName function="false" hidden="false" name="産廃明細" vbProcedure="false">[74]柱!$D$4:$AR$44</definedName>
    <definedName function="false" hidden="false" name="監視卓" vbProcedure="false">'[64]'!$BP$68</definedName>
    <definedName function="false" hidden="false" name="直接仮設" vbProcedure="false">'[36]'!$BH$60</definedName>
    <definedName function="false" hidden="false" name="直接工事費計" vbProcedure="false">[45]共通費計算!$E$28</definedName>
    <definedName function="false" hidden="false" name="真砂土単価" vbProcedure="false">'[77]'!$A$2:$F$21</definedName>
    <definedName function="false" hidden="false" name="石" vbProcedure="false">[3]柱!$D$4:$AR$44</definedName>
    <definedName function="false" hidden="false" name="石_ﾀｲﾙ" vbProcedure="false">[3]柱!$D$4:$AR$44</definedName>
    <definedName function="false" hidden="false" name="石工" vbProcedure="false">'[13]'!$F$16</definedName>
    <definedName function="false" hidden="false" name="石工事" vbProcedure="false">'[36]'!$AL$294</definedName>
    <definedName function="false" hidden="false" name="硝子工" vbProcedure="false">'[13]'!$F$25</definedName>
    <definedName function="false" hidden="false" name="科目計" vbProcedure="false">'[41]'!$L$20</definedName>
    <definedName function="false" hidden="false" name="種目１" vbProcedure="false">'[64]'!$C$4</definedName>
    <definedName function="false" hidden="false" name="種目１０" vbProcedure="false">'[64]'!$C$58</definedName>
    <definedName function="false" hidden="false" name="種目２" vbProcedure="false">'[64]'!$C$10</definedName>
    <definedName function="false" hidden="false" name="種目３" vbProcedure="false">'[64]'!$C$16</definedName>
    <definedName function="false" hidden="false" name="種目４" vbProcedure="false">'[64]'!$C$22</definedName>
    <definedName function="false" hidden="false" name="種目５" vbProcedure="false">'[64]'!$C$28</definedName>
    <definedName function="false" hidden="false" name="種目６" vbProcedure="false">'[64]'!$C$34</definedName>
    <definedName function="false" hidden="false" name="種目７" vbProcedure="false">'[64]'!$C$40</definedName>
    <definedName function="false" hidden="false" name="種目８" vbProcedure="false">'[64]'!$C$46</definedName>
    <definedName function="false" hidden="false" name="種目９" vbProcedure="false">'[64]'!$C$52</definedName>
    <definedName function="false" hidden="false" name="積算__1" vbProcedure="false">'[57]'!$BC$55</definedName>
    <definedName function="false" hidden="false" name="積算用紙3" vbProcedure="false">'[64]'!$A$1:$B$21</definedName>
    <definedName function="false" hidden="false" name="管制塔庁舎" vbProcedure="false">'[64]'!$BP$68</definedName>
    <definedName function="false" hidden="false" name="籠め" vbProcedure="false">[3]柱!$D$4:$AR$44</definedName>
    <definedName function="false" hidden="false" name="維持" vbProcedure="false">[3]柱!$D$4:$AR$44</definedName>
    <definedName function="false" hidden="false" name="総合" vbProcedure="false">'[11]'!$A$1:$J$220</definedName>
    <definedName function="false" hidden="false" name="自動火災報知設備工事" vbProcedure="false">'[19]'!$B$322</definedName>
    <definedName function="false" hidden="false" name="自動車運転工" vbProcedure="false">'[13]'!$F$32</definedName>
    <definedName function="false" hidden="false" name="般世話役" vbProcedure="false">'[27]'!$D$5</definedName>
    <definedName function="false" hidden="false" name="葬祭棟改修計" vbProcedure="false">'[41]'!$AO$41</definedName>
    <definedName function="false" hidden="false" name="表題" vbProcedure="false">'[64]'!$CR$96</definedName>
    <definedName function="false" hidden="false" name="補強屋１次" vbProcedure="false">[31]屋体!$A$11:$S$53</definedName>
    <definedName function="false" hidden="false" name="補強屋１次単" vbProcedure="false">[31]屋体!$D$32:$E$40,[31]屋体!$D$43:$E$45</definedName>
    <definedName function="false" hidden="false" name="補強屋１次黄" vbProcedure="false">[31]屋体!$B$15,[31]屋体!$I$15:$L$18,[31]屋体!$N$13:$S$18,[31]屋体!$S$28,[31]屋体!$F$43:$F$45,[31]屋体!$H$46,[31]屋体!$J$43:$K$45,[31]屋体!$L$39</definedName>
    <definedName function="false" hidden="false" name="補強屋２次" vbProcedure="false">[31]屋体!$A$57:$S$99</definedName>
    <definedName function="false" hidden="false" name="補強屋２次青" vbProcedure="false">[31]屋体!$N$73,[31]屋体!$F$89:$F$91,[31]屋体!$J$89:$K$91</definedName>
    <definedName function="false" hidden="false" name="補強屋２次黄" vbProcedure="false">[31]屋体!$O$74,[31]屋体!$Q$74,[31]屋体!$S$74,[31]屋体!$L$77:$P$82,[31]屋体!$S$77:$S$82,[31]屋体!$H$89:$I$91,[31]屋体!$L$85</definedName>
    <definedName function="false" hidden="false" name="補強校1次黄" vbProcedure="false">[31]校舎!$B$15,[31]校舎!$I$15:$L$18,[31]校舎!$N$13:$S$18,[31]校舎!$S$28,[31]校舎!$F$32:$F$40,[31]校舎!$H$41,[31]校舎!$J$32:$K$40,[31]校舎!$L$39</definedName>
    <definedName function="false" hidden="false" name="補強校１次" vbProcedure="false">[31]校舎!$A$11:$S$53</definedName>
    <definedName function="false" hidden="false" name="補強校１次単" vbProcedure="false">[31]校舎!$D$43:$E$45,[31]校舎!$D$32:$E$40</definedName>
    <definedName function="false" hidden="false" name="補強校２次" vbProcedure="false">[31]校舎!$A$57:$S$99</definedName>
    <definedName function="false" hidden="false" name="補強校２次青" vbProcedure="false">[31]校舎!$N$73,[31]校舎!$F$78:$F$86,[31]校舎!$J$78:$K$86</definedName>
    <definedName function="false" hidden="false" name="補強校２次黄" vbProcedure="false">[31]校舎!$O$74,[31]校舎!$Q$74,[31]校舎!$S$74,[31]校舎!$H$78:$I$86,[31]校舎!$L$77:$P$82,[31]校舎!$S$77:$S$82,[31]校舎!$L$85</definedName>
    <definedName function="false" hidden="false" name="補正率_１" vbProcedure="false">'[44]'!$Q$71:$S$80</definedName>
    <definedName function="false" hidden="false" name="補正率_２" vbProcedure="false">'[44]'!$U$71:$W$80</definedName>
    <definedName function="false" hidden="false" name="補給率" vbProcedure="false">'[19]'!$A$1</definedName>
    <definedName function="false" hidden="false" name="複合" vbProcedure="false">'[64]'!$B$4:$T$73</definedName>
    <definedName function="false" hidden="false" name="複合単価" vbProcedure="false">'[68]'!$B$2:$F$3</definedName>
    <definedName function="false" hidden="false" name="複合単価表" vbProcedure="false">'[1]'!$A$1:$CD$82</definedName>
    <definedName function="false" hidden="false" name="西木見積3_27" vbProcedure="false">'[56]'!$C$7</definedName>
    <definedName function="false" hidden="false" name="見積日付" vbProcedure="false">'[13]'!$B$9</definedName>
    <definedName function="false" hidden="false" name="見積比較" vbProcedure="false">'[67]'!$BP$68</definedName>
    <definedName function="false" hidden="false" name="規格1" vbProcedure="false">'[22]'!$P$2</definedName>
    <definedName function="false" hidden="false" name="規格10" vbProcedure="false">'[22]'!$Y$2</definedName>
    <definedName function="false" hidden="false" name="規格11" vbProcedure="false">'[22]'!$U$2</definedName>
    <definedName function="false" hidden="false" name="規格12" vbProcedure="false">'[22]'!$V$2</definedName>
    <definedName function="false" hidden="false" name="規格13" vbProcedure="false">'[22]'!$W$2</definedName>
    <definedName function="false" hidden="false" name="規格14" vbProcedure="false">'[22]'!$X$2</definedName>
    <definedName function="false" hidden="false" name="規格15" vbProcedure="false">'[22]'!$Y$2</definedName>
    <definedName function="false" hidden="false" name="規格16" vbProcedure="false">'[22]'!$Z$2</definedName>
    <definedName function="false" hidden="false" name="規格17" vbProcedure="false">'[22]'!$AA$2</definedName>
    <definedName function="false" hidden="false" name="規格2" vbProcedure="false">'[22]'!$Q$2</definedName>
    <definedName function="false" hidden="false" name="規格20" vbProcedure="false">'[22]'!$Y$2</definedName>
    <definedName function="false" hidden="false" name="規格21" vbProcedure="false">'[22]'!$Z$2</definedName>
    <definedName function="false" hidden="false" name="規格22" vbProcedure="false">'[22]'!$AA$2</definedName>
    <definedName function="false" hidden="false" name="規格23" vbProcedure="false">'[22]'!$AB$2</definedName>
    <definedName function="false" hidden="false" name="規格24" vbProcedure="false">'[22]'!$AC$2</definedName>
    <definedName function="false" hidden="false" name="規格25" vbProcedure="false">'[22]'!$AD$2</definedName>
    <definedName function="false" hidden="false" name="規格26" vbProcedure="false">'[22]'!$AE$2</definedName>
    <definedName function="false" hidden="false" name="規格3" vbProcedure="false">'[22]'!$R$2</definedName>
    <definedName function="false" hidden="false" name="規格4" vbProcedure="false">'[22]'!$S$2</definedName>
    <definedName function="false" hidden="false" name="規格5" vbProcedure="false">'[22]'!$T$2</definedName>
    <definedName function="false" hidden="false" name="規格6" vbProcedure="false">'[22]'!$U$2</definedName>
    <definedName function="false" hidden="false" name="規格7" vbProcedure="false">'[22]'!$V$2</definedName>
    <definedName function="false" hidden="false" name="規格8" vbProcedure="false">'[22]'!$W$2</definedName>
    <definedName function="false" hidden="false" name="規格9" vbProcedure="false">'[22]'!$X$2</definedName>
    <definedName function="false" hidden="false" name="計算書表題" vbProcedure="false">'[64]'!$D$772</definedName>
    <definedName function="false" hidden="false" name="計１" vbProcedure="false">'[9]'!$AR$44</definedName>
    <definedName function="false" hidden="false" name="計１１１" vbProcedure="false">'[9]'!$H$98</definedName>
    <definedName function="false" hidden="false" name="計１１１０" vbProcedure="false">'[9]'!$H$450</definedName>
    <definedName function="false" hidden="false" name="計１１１１" vbProcedure="false">'[9]'!$H$482</definedName>
    <definedName function="false" hidden="false" name="計１１１２" vbProcedure="false">'[9]'!$H$514</definedName>
    <definedName function="false" hidden="false" name="計１１１３" vbProcedure="false">'[9]'!$H$546</definedName>
    <definedName function="false" hidden="false" name="計１１１４" vbProcedure="false">'[9]'!$H$578</definedName>
    <definedName function="false" hidden="false" name="計１１２" vbProcedure="false">'[9]'!$ER$148</definedName>
    <definedName function="false" hidden="false" name="計１１３" vbProcedure="false">'[9]'!$H$194</definedName>
    <definedName function="false" hidden="false" name="計１１４" vbProcedure="false">'[9]'!$H$258</definedName>
    <definedName function="false" hidden="false" name="計１１５" vbProcedure="false">'[9]'!$H$290</definedName>
    <definedName function="false" hidden="false" name="計１１６" vbProcedure="false">'[9]'!$H$322</definedName>
    <definedName function="false" hidden="false" name="計１１７" vbProcedure="false">'[9]'!$H$354</definedName>
    <definedName function="false" hidden="false" name="計１１８" vbProcedure="false">'[9]'!$DZ$386</definedName>
    <definedName function="false" hidden="false" name="計１１９" vbProcedure="false">'[9]'!$H$418</definedName>
    <definedName function="false" hidden="false" name="計１２１" vbProcedure="false">'[9]'!$H$98</definedName>
    <definedName function="false" hidden="false" name="計１２２" vbProcedure="false">'[9]'!$H$162</definedName>
    <definedName function="false" hidden="false" name="計１２３" vbProcedure="false">'[9]'!$H$194</definedName>
    <definedName function="false" hidden="false" name="計２" vbProcedure="false">'[9]'!$H$34</definedName>
    <definedName function="false" hidden="false" name="計３" vbProcedure="false">'[9]'!$H$34</definedName>
    <definedName function="false" hidden="false" name="計３５" vbProcedure="false">'[9]'!$H$66</definedName>
    <definedName function="false" hidden="false" name="記入表" vbProcedure="false">'[64]'!$A$1:$D$51</definedName>
    <definedName function="false" hidden="false" name="記入表2" vbProcedure="false">'[64]'!$BO$67</definedName>
    <definedName function="false" hidden="false" name="設備一般管理率" vbProcedure="false">'[48]'!$K$4:$N$74</definedName>
    <definedName function="false" hidden="false" name="設備一般管理費等率表" vbProcedure="false">'[51]'!$K$4:$N$74</definedName>
    <definedName function="false" hidden="false" name="設備共通仮設率" vbProcedure="false">'[48]'!$A$4:$D$74</definedName>
    <definedName function="false" hidden="false" name="設備共通仮設費率表" vbProcedure="false">'[51]'!$A$4:$D$74</definedName>
    <definedName function="false" hidden="false" name="設備機械工" vbProcedure="false">'[13]'!$L$22</definedName>
    <definedName function="false" hidden="false" name="設備現場管理率" vbProcedure="false">'[48]'!$F$4:$I$74</definedName>
    <definedName function="false" hidden="false" name="設備現場管理費率表" vbProcedure="false">'[51]'!$F$4:$I$74</definedName>
    <definedName function="false" hidden="false" name="設計" vbProcedure="false">'[10]設計書 乙1'!$B$2:$H$40</definedName>
    <definedName function="false" hidden="false" name="設計担当者" vbProcedure="false">'[59]'!$C$8</definedName>
    <definedName function="false" hidden="false" name="設計書_甲号" vbProcedure="false">'[17]'!$B$2:IV65536</definedName>
    <definedName function="false" hidden="false" name="調書" vbProcedure="false">'[40]'!$B$1:$I$16</definedName>
    <definedName function="false" hidden="false" name="調理室_電灯コンセント" vbProcedure="false">'[37]'!$A$1514</definedName>
    <definedName function="false" hidden="false" name="諸経費" vbProcedure="false">'[19]'!$E$45</definedName>
    <definedName function="false" hidden="false" name="諸経費一覧" vbProcedure="false">'[48]'!$K$4:$N$56</definedName>
    <definedName function="false" hidden="false" name="軽作業員" vbProcedure="false">'[13]'!$F$7</definedName>
    <definedName function="false" hidden="false" name="送付日" vbProcedure="false">'[13]'!$B$2</definedName>
    <definedName function="false" hidden="false" name="通信引込設備工事" vbProcedure="false">'[19]'!GY52687</definedName>
    <definedName function="false" hidden="false" name="造園工" vbProcedure="false">'[13]'!$L$8</definedName>
    <definedName function="false" hidden="false" name="造成建築一般管理費等率表" vbProcedure="false">[75]建築諸経費等率表!$K$4:$N$56</definedName>
    <definedName function="false" hidden="false" name="造成建築共通仮設費率表" vbProcedure="false">[75]建築諸経費等率表!$A$4:$D$24</definedName>
    <definedName function="false" hidden="false" name="造成建築現場管理費率表" vbProcedure="false">[75]建築諸経費等率表!$F$4:$I$56</definedName>
    <definedName function="false" hidden="false" name="造成設備一般管理費等率表" vbProcedure="false">[75]設備諸経費等!$K$4:$N$74</definedName>
    <definedName function="false" hidden="false" name="造成設備共通仮設費率表" vbProcedure="false">[75]設備諸経費等!$A$4:$D$74</definedName>
    <definedName function="false" hidden="false" name="造成設備現場管理費率表" vbProcedure="false">[75]設備諸経費等!$F$4:$I$74</definedName>
    <definedName function="false" hidden="false" name="運搬費" vbProcedure="false">'[13]'!$F$11</definedName>
    <definedName function="false" hidden="false" name="運搬ﾍﾟｰｼﾞ" vbProcedure="false">'[13]'!$E$11</definedName>
    <definedName function="false" hidden="false" name="部屋指数" vbProcedure="false">'[15]'!$AB$5:$AL$16</definedName>
    <definedName function="false" hidden="false" name="部数" vbProcedure="false">'[13]'!$B$7</definedName>
    <definedName function="false" hidden="false" name="配" vbProcedure="false">'[9]'!$ER$148</definedName>
    <definedName function="false" hidden="false" name="配管工" vbProcedure="false">'[13]'!$F$36</definedName>
    <definedName function="false" hidden="false" name="配線" vbProcedure="false">'[64]'!$A$2:$B$36</definedName>
    <definedName function="false" hidden="false" name="重量品" vbProcedure="false">'[44]'!$A$4353</definedName>
    <definedName function="false" hidden="false" name="重量品２" vbProcedure="false">'[44]'!$U$9:$V$18</definedName>
    <definedName function="false" hidden="false" name="金属くず" vbProcedure="false">'[13]'!$E$20</definedName>
    <definedName function="false" hidden="false" name="金属工事" vbProcedure="false">'[36]'!$AD$286</definedName>
    <definedName function="false" hidden="false" name="鉄筋工" vbProcedure="false">'[13]'!$F$11</definedName>
    <definedName function="false" hidden="false" name="鉄筋工事" vbProcedure="false">'[36]'!$HB$210</definedName>
    <definedName function="false" hidden="false" name="鉄骨工" vbProcedure="false">'[13]'!$F$12</definedName>
    <definedName function="false" hidden="false" name="関連屋１次" vbProcedure="false">[31]屋体!$U$11:$AY$53</definedName>
    <definedName function="false" hidden="false" name="関連屋１次単" vbProcedure="false">[31]屋体!$Z$22</definedName>
    <definedName function="false" hidden="false" name="関連屋１次黄" vbProcedure="false">[31]屋体!$AT$22,[31]屋体!$Z$31:$Z$46,[31]屋体!$AD$31:$AD$46,[31]屋体!$AN$40</definedName>
    <definedName function="false" hidden="false" name="関連屋２次" vbProcedure="false">[31]屋体!$U$57:$AY$99</definedName>
    <definedName function="false" hidden="false" name="関連屋２次青" vbProcedure="false">[31]屋体!$Z$77:$Z$92,[31]屋体!$AD$77:$AD$92</definedName>
    <definedName function="false" hidden="false" name="関連屋２次黄" vbProcedure="false">[31]屋体!$AT$71,[31]屋体!$AN$77:$AY$83,[31]屋体!$AN$86</definedName>
    <definedName function="false" hidden="false" name="関連校１次" vbProcedure="false">[31]校舎!$U$11:$AY$52</definedName>
    <definedName function="false" hidden="false" name="関連校１次単" vbProcedure="false">[31]校舎!$Z$22</definedName>
    <definedName function="false" hidden="false" name="関連校１次黄" vbProcedure="false">[31]校舎!$AT$22,[31]校舎!$Z$31:$Z$45,[31]校舎!$AD$31:$AD$45,[31]校舎!$AN$39</definedName>
    <definedName function="false" hidden="false" name="関連校２次" vbProcedure="false">[31]校舎!$U$57:$AY$98</definedName>
    <definedName function="false" hidden="false" name="関連校２次青" vbProcedure="false">[31]校舎!$Z$77:$Z$91,[31]校舎!$AD$77:$AD$91</definedName>
    <definedName function="false" hidden="false" name="関連校２次黄" vbProcedure="false">[31]校舎!$AT$71,[31]校舎!$AN$77:$AY$82,[31]校舎!$AN$85</definedName>
    <definedName function="false" hidden="false" name="防水工" vbProcedure="false">'[13]'!$F$15</definedName>
    <definedName function="false" hidden="false" name="防水工事" vbProcedure="false">'[36]'!$AN$296</definedName>
    <definedName function="false" hidden="false" name="防犯設備工事" vbProcedure="false">'[19]'!$FJ42407</definedName>
    <definedName function="false" hidden="false" name="陶磁器くず" vbProcedure="false">'[13]'!$E$19</definedName>
    <definedName function="false" hidden="false" name="隋" vbProcedure="false">[7]柱!$D$4:$AR$44</definedName>
    <definedName function="false" hidden="false" name="集計" vbProcedure="false">'[64]'!$T$2:$CM$2</definedName>
    <definedName function="false" hidden="false" name="集計表" vbProcedure="false">'[64]'!$AM$39:$BD$56</definedName>
    <definedName function="false" hidden="false" name="電力引込設備工事" vbProcedure="false">'[19]'!$GD47547</definedName>
    <definedName function="false" hidden="false" name="電工" vbProcedure="false">'[13]'!$F$35</definedName>
    <definedName function="false" hidden="false" name="電気技術員" vbProcedure="false">'[13]'!$L$26</definedName>
    <definedName function="false" hidden="false" name="電波障害防除" vbProcedure="false">'[44]'!$Q$88:$R$97</definedName>
    <definedName function="false" hidden="false" name="電源局舎" vbProcedure="false">'[64]'!$BP$68</definedName>
    <definedName function="false" hidden="false" name="電灯_" vbProcedure="false">'[37]'!$A$256</definedName>
    <definedName function="false" hidden="false" name="電灯_2F_A棟" vbProcedure="false">'[37]'!$A$463</definedName>
    <definedName function="false" hidden="false" name="電灯_2F_B棟" vbProcedure="false">'[37]'!$A$535</definedName>
    <definedName function="false" hidden="false" name="電灯_2F_C棟" vbProcedure="false">'[37]'!$A$607</definedName>
    <definedName function="false" hidden="false" name="電灯_A棟" vbProcedure="false">'[37]'!$A$256</definedName>
    <definedName function="false" hidden="false" name="電灯_B棟" vbProcedure="false">'[37]'!$A$323</definedName>
    <definedName function="false" hidden="false" name="電灯_C棟" vbProcedure="false">'[37]'!$A$393</definedName>
    <definedName function="false" hidden="false" name="電灯_調理室" vbProcedure="false">'[37]'!$A$1572</definedName>
    <definedName function="false" hidden="false" name="電灯コンセント" vbProcedure="false">'[37]'!$A$149</definedName>
    <definedName function="false" hidden="false" name="電灯設備工事" vbProcedure="false">'[19]'!$B$102</definedName>
    <definedName function="false" hidden="false" name="電話設備工事" vbProcedure="false">'[19]'!$B$182</definedName>
    <definedName function="false" hidden="false" name="馬鹿" vbProcedure="false">'[9]'!$AR$44</definedName>
    <definedName function="false" hidden="false" name="鳶工" vbProcedure="false">'[13]'!$F$8</definedName>
    <definedName function="false" hidden="false" name="Ｂ_電気設備工事" vbProcedure="false">'[19]'!$B$2</definedName>
    <definedName function="false" hidden="false" name="ＢＧＭ設備工事" vbProcedure="false">'[19]'!DC$26986</definedName>
    <definedName function="false" hidden="false" name="ＥＱ" vbProcedure="false">'[64]'!$BP$68</definedName>
    <definedName function="false" hidden="false" name="ＦＬＡＧ" vbProcedure="false">'[64]'!$C$28</definedName>
    <definedName function="false" hidden="false" name="ＩＦＲ" vbProcedure="false">'[64]'!$BP$68</definedName>
    <definedName function="false" hidden="false" name="ｊｊ" vbProcedure="false">{"47)48)一覧表",#N/A,FALSE,"47)､48)";"47)48)代価表",#N/A,FALSE,"47)､48)"}</definedName>
    <definedName function="false" hidden="false" name="ｋｋｋ" vbProcedure="false">'[27]'!$C$60</definedName>
    <definedName function="false" hidden="false" name="ｋｋｋｋ" vbProcedure="false">{"54)～56)一覧表",#N/A,FALSE,"54)～56)";"５４）～56)代価表",#N/A,FALSE,"54)～56)"}</definedName>
    <definedName function="false" hidden="false" name="ＮＤＢ" vbProcedure="false">'[64]'!$BP$68</definedName>
    <definedName function="false" hidden="false" name="ＮＯ1" vbProcedure="false">'[28]'!$D$7</definedName>
    <definedName function="false" hidden="false" name="ＮＯ2" vbProcedure="false">'[28]'!$C$7</definedName>
    <definedName function="false" hidden="false" name="ＯＮ" vbProcedure="false">'[28]'!$C$60</definedName>
    <definedName function="false" hidden="false" name="ＲＢ" vbProcedure="false">'[68]'!$BQ$69</definedName>
    <definedName function="false" hidden="false" name="ＲＸ" vbProcedure="false">'[64]'!$BP$68</definedName>
    <definedName function="false" hidden="false" name="Ｔ" vbProcedure="false">'[25]'!$A$1</definedName>
    <definedName function="false" hidden="false" name="ＴＲＡＤ" vbProcedure="false">'[64]'!$BP$68</definedName>
    <definedName function="false" hidden="false" name="ＴＸ" vbProcedure="false">'[64]'!$BP$68</definedName>
    <definedName function="false" hidden="false" name="ＵＰＳ" vbProcedure="false">'[64]'!$BP$68</definedName>
    <definedName function="false" hidden="false" name="ＶＤ" vbProcedure="false">'[64]'!$BP$68</definedName>
    <definedName function="false" hidden="false" name="ＶＦＲ" vbProcedure="false">'[64]'!$BP$68</definedName>
    <definedName function="false" hidden="false" name="Ｚ" vbProcedure="false">'[32]'!$BP$68</definedName>
    <definedName function="false" hidden="false" name="ﾀｲﾄﾙ行" vbProcedure="false">'[38]'!$A$1:$L$6</definedName>
    <definedName function="false" hidden="false" name="ﾀﾞｸﾄ厚" vbProcedure="false">'[64]'!$B$2:$F$3</definedName>
    <definedName function="false" hidden="false" name="ﾁ44" vbProcedure="false">'[68]'!$B$549</definedName>
    <definedName function="false" hidden="false" name="ﾁ46" vbProcedure="false">NA()</definedName>
    <definedName function="false" hidden="false" name="ﾊﾙｺ" vbProcedure="false">'[42]'!$C$2:$N$10317</definedName>
    <definedName function="false" hidden="false" name="ﾒﾆｭｰ" vbProcedure="false">'[16]'!$K$2571</definedName>
    <definedName function="false" hidden="false" localSheetId="0" name="A1xz91" vbProcedure="false">'[76]'!$A$8:$A$11</definedName>
    <definedName function="false" hidden="false" localSheetId="0" name="aaa" vbProcedure="false">'[76]'!$B$1:$I$16</definedName>
    <definedName function="false" hidden="false" localSheetId="0" name="APPR1" vbProcedure="false">'[76]'!$A$1:$J$85</definedName>
    <definedName function="false" hidden="false" localSheetId="0" name="Excel_BuiltIn_Database" vbProcedure="false">'[76]'!$A$1:$J$85</definedName>
    <definedName function="false" hidden="false" localSheetId="0" name="iii" vbProcedure="false">{"53)一覧表",#N/A,FALSE,"53)";"53)代価表",#N/A,FALSE,"53)"}</definedName>
    <definedName function="false" hidden="false" localSheetId="0" name="wrn_別紙明細" vbProcedure="false">{"54)～56)一覧表",#N/A,FALSE,"54)～56)";"５４）～56)代価表",#N/A,FALSE,"54)～56)"}</definedName>
    <definedName function="false" hidden="false" localSheetId="0" name="wrn_印刷_" vbProcedure="false">{"44)～46)一覧表印刷",#N/A,FALSE,"44)～46)";"44)～46)代価表印刷",#N/A,FALSE,"44)～46)"}</definedName>
    <definedName function="false" hidden="false" localSheetId="0" name="wrn_玉代40114093印刷_" vbProcedure="false">{"1)～27)一覧表",#N/A,FALSE,"1)～27)";"1)～27)代価表",#N/A,FALSE,"1)～27)"}</definedName>
    <definedName function="false" hidden="false" localSheetId="0" name="wrn_玉代50415051印刷_" vbProcedure="false">{"47)48)一覧表",#N/A,FALSE,"47)､48)";"47)48)代価表",#N/A,FALSE,"47)､48)"}</definedName>
    <definedName function="false" hidden="false" localSheetId="0" name="wrn_玉代51115141印刷_" vbProcedure="false">{"49)～52)代価表",#N/A,FALSE,"49)～52)";"49)～52)一覧表",#N/A,FALSE,"49)～52)"}</definedName>
    <definedName function="false" hidden="false" localSheetId="0" name="wrn_玉代5151印刷_" vbProcedure="false">{"53)一覧表",#N/A,FALSE,"53)";"53)代価表",#N/A,FALSE,"53)"}</definedName>
    <definedName function="false" hidden="false" localSheetId="0" name="wrn_玉代51615163印刷_" vbProcedure="false">{"54)～56)一覧表",#N/A,FALSE,"54)～56)";"５４）～56)代価表",#N/A,FALSE,"54)～56)"}</definedName>
    <definedName function="false" hidden="false" localSheetId="0" name="yuta" vbProcedure="false">'[76]'!$B$1:$I$16</definedName>
    <definedName function="false" hidden="false" localSheetId="0" name="yutaka" vbProcedure="false">'[76]'!$B$1:$I$16</definedName>
    <definedName function="false" hidden="false" localSheetId="0" name="_Key1" vbProcedure="false">'[76]'!$B$5</definedName>
    <definedName function="false" hidden="false" localSheetId="0" name="_Sort" vbProcedure="false">'[76]'!$A$5:$G$20</definedName>
    <definedName function="false" hidden="false" localSheetId="0" name="ま" vbProcedure="false">{"54)～56)一覧表",#N/A,FALSE,"54)～56)";"５４）～56)代価表",#N/A,FALSE,"54)～56)"}</definedName>
    <definedName function="false" hidden="false" localSheetId="0" name="み" vbProcedure="false">{"44)～46)一覧表印刷",#N/A,FALSE,"44)～46)";"44)～46)代価表印刷",#N/A,FALSE,"44)～46)"}</definedName>
    <definedName function="false" hidden="false" localSheetId="0" name="内訳書" vbProcedure="false">'[76]'!$B$1:$H$36</definedName>
    <definedName function="false" hidden="false" localSheetId="0" name="別紙明細" vbProcedure="false">{"53)一覧表",#N/A,FALSE,"53)";"53)代価表",#N/A,FALSE,"53)"}</definedName>
    <definedName function="false" hidden="false" localSheetId="0" name="複合単価表" vbProcedure="false">'[76]'!$A$1:$CD$82</definedName>
    <definedName function="false" hidden="false" localSheetId="0" name="ｊｊ" vbProcedure="false">{"47)48)一覧表",#N/A,FALSE,"47)､48)";"47)48)代価表",#N/A,FALSE,"47)､48)"}</definedName>
    <definedName function="false" hidden="false" localSheetId="0" name="ｋｋｋｋ" vbProcedure="false">{"54)～56)一覧表",#N/A,FALSE,"54)～56)";"５４）～56)代価表",#N/A,FALSE,"54)～56)"}</definedName>
    <definedName function="false" hidden="false" localSheetId="1" name="_x0004__x0015_0機器据付 " vbProcedure="false">'[64]'!$BP$68</definedName>
    <definedName function="false" hidden="false" localSheetId="1" name="_x0004__x0015_?機器据付 " vbProcedure="false">'[64]'!$BP$68</definedName>
    <definedName function="false" hidden="false" localSheetId="1" name="_x000e__x0015_0Print_Area" vbProcedure="false">'[67]'!$BP$68</definedName>
    <definedName function="false" hidden="false" localSheetId="1" name="_x000e__x0015_?Print_Area" vbProcedure="false">'[67]'!$BP$68</definedName>
    <definedName function="false" hidden="false" localSheetId="1" name="A1xz91" vbProcedure="false">'[14]'!$A$8:$A$11</definedName>
    <definedName function="false" hidden="false" localSheetId="1" name="aaa" vbProcedure="false">'[20]'!$B$1:$I$16</definedName>
    <definedName function="false" hidden="false" localSheetId="1" name="APPR1" vbProcedure="false">'[14]'!$A$1:$J$85</definedName>
    <definedName function="false" hidden="false" localSheetId="1" name="AW23下地鉄骨計" vbProcedure="false">'[21]【火葬待合棟】明細'!$CZ$360</definedName>
    <definedName function="false" hidden="false" localSheetId="1" name="Criteria_MI" vbProcedure="false">'[16]'!$B$2</definedName>
    <definedName function="false" hidden="false" localSheetId="1" name="DDD" vbProcedure="false">'[64]'!$AF$32</definedName>
    <definedName function="false" hidden="false" localSheetId="1" name="DFK" vbProcedure="false">[7]柱!$D$4:$AR$44</definedName>
    <definedName function="false" hidden="false" localSheetId="1" name="E20工事概要" vbProcedure="false">'[24]'!$S$19</definedName>
    <definedName function="false" hidden="false" localSheetId="1" name="Excel_BuiltIn_Criteria" vbProcedure="false">'[16]'!$B$2</definedName>
    <definedName function="false" hidden="false" localSheetId="1" name="Excel_BuiltIn_Database" vbProcedure="false">'[14]'!$A$1:$J$85</definedName>
    <definedName function="false" hidden="false" localSheetId="1" name="Excel_BuiltIn_Extract" vbProcedure="false">'[16]'!$F$6</definedName>
    <definedName function="false" hidden="false" localSheetId="1" name="Extract_MI" vbProcedure="false">'[16]'!$F$6</definedName>
    <definedName function="false" hidden="false" localSheetId="1" name="H" vbProcedure="false">[3]柱!$D$4:$AR$44</definedName>
    <definedName function="false" hidden="false" localSheetId="1" name="HED" vbProcedure="false">'[25]'!$A$1</definedName>
    <definedName function="false" hidden="false" localSheetId="1" name="HH" vbProcedure="false">[3]柱!$D$4:$AR$44</definedName>
    <definedName function="false" hidden="false" localSheetId="1" name="HUD" vbProcedure="false">'[25]'!$E$5</definedName>
    <definedName function="false" hidden="false" localSheetId="1" name="ItoChin" vbProcedure="false">'[26]設計書 乙1'!$B$2:$H$40</definedName>
    <definedName function="false" hidden="false" localSheetId="1" name="kari1" vbProcedure="false">'[25]'!$E$1029</definedName>
    <definedName function="false" hidden="false" localSheetId="1" name="KK" vbProcedure="false">'[25]'!$P$3856</definedName>
    <definedName function="false" hidden="false" localSheetId="1" name="MCR_APPCODE" vbProcedure="false">'[70]'!$E$5</definedName>
    <definedName function="false" hidden="false" localSheetId="1" name="MCR_APPVERSION" vbProcedure="false">'[70]'!$F$6</definedName>
    <definedName function="false" hidden="false" localSheetId="1" name="MD_COLOR_1" vbProcedure="false">'[70]'!$F$6</definedName>
    <definedName function="false" hidden="false" localSheetId="1" name="MD_COLOR_2" vbProcedure="false">'[70]'!$F$6</definedName>
    <definedName function="false" hidden="false" localSheetId="1" name="P10" vbProcedure="false">'[68]'!$AS$11309</definedName>
    <definedName function="false" hidden="false" localSheetId="1" name="P11" vbProcedure="false">'[68]'!$B$258</definedName>
    <definedName function="false" hidden="false" localSheetId="1" name="P8" vbProcedure="false">'[68]'!$A$1</definedName>
    <definedName function="false" hidden="false" localSheetId="1" name="P9" vbProcedure="false">'[68]'!BS$17734</definedName>
    <definedName function="false" hidden="false" localSheetId="1" name="po" vbProcedure="false">'[25]'!$S$4627</definedName>
    <definedName function="false" hidden="false" localSheetId="1" name="Price" vbProcedure="false">'[71]'!$U$21</definedName>
    <definedName function="false" hidden="false" localSheetId="1" name="RITU" vbProcedure="false">'[19]'!$B$258</definedName>
    <definedName function="false" hidden="false" localSheetId="1" name="S" vbProcedure="false">[7]柱!$D$4:$AR$44</definedName>
    <definedName function="false" hidden="false" localSheetId="1" name="st1" vbProcedure="false">'[25]'!$E$1029</definedName>
    <definedName function="false" hidden="false" localSheetId="1" name="start" vbProcedure="false">'[25]'!$C$515</definedName>
    <definedName function="false" hidden="false" localSheetId="1" name="start2" vbProcedure="false">'[25]'!$G$1543</definedName>
    <definedName function="false" hidden="false" localSheetId="1" name="start3" vbProcedure="false">'[25]'!$G$1543</definedName>
    <definedName function="false" hidden="false" localSheetId="1" name="WK_FOLDER" vbProcedure="false">'[70]'!$J$10</definedName>
    <definedName function="false" hidden="false" localSheetId="1" name="XPrint_Area" vbProcedure="false">'[71]'!$G$7</definedName>
    <definedName function="false" hidden="false" localSheetId="1" name="XPrint_Trim" vbProcedure="false">'[71]'!$F$6</definedName>
    <definedName function="false" hidden="false" localSheetId="1" name="yuta" vbProcedure="false">'[20]'!$B$1:$I$16</definedName>
    <definedName function="false" hidden="false" localSheetId="1" name="yutaka" vbProcedure="false">'[20]'!$B$1:$I$16</definedName>
    <definedName function="false" hidden="false" localSheetId="1" name="\A1" vbProcedure="false">'[16]'!$AG$33</definedName>
    <definedName function="false" hidden="false" localSheetId="1" name="\A2" vbProcedure="false">'[16]'!$BD$56</definedName>
    <definedName function="false" hidden="false" localSheetId="1" name="\b" vbProcedure="false">'[17]'!$I$9:$K$11</definedName>
    <definedName function="false" hidden="false" localSheetId="1" name="\d" vbProcedure="false">'[16]'!$F$6</definedName>
    <definedName function="false" hidden="false" localSheetId="1" name="\e" vbProcedure="false">'[16]'!$F$6</definedName>
    <definedName function="false" hidden="false" localSheetId="1" name="\f" vbProcedure="false">'[16]'!$F$6</definedName>
    <definedName function="false" hidden="false" localSheetId="1" name="\g" vbProcedure="false">'[16]'!$F$6</definedName>
    <definedName function="false" hidden="false" localSheetId="1" name="\q" vbProcedure="false">'[16]'!$G$7</definedName>
    <definedName function="false" hidden="false" localSheetId="1" name="\r" vbProcedure="false">'[16]'!$AG$8225</definedName>
    <definedName function="false" hidden="false" localSheetId="1" name="\s" vbProcedure="false">'[16]'!$E$5</definedName>
    <definedName function="false" hidden="false" localSheetId="1" name="\z" vbProcedure="false">'[16]'!$F$6:$J$10</definedName>
    <definedName function="false" hidden="false" localSheetId="1" name="_12P11_" vbProcedure="false">'[66]'!$A$1</definedName>
    <definedName function="false" hidden="false" localSheetId="1" name="_13P12_" vbProcedure="false">'[66]'!$A$1</definedName>
    <definedName function="false" hidden="false" localSheetId="1" name="_14P13_" vbProcedure="false">'[66]'!$A$1</definedName>
    <definedName function="false" hidden="false" localSheetId="1" name="_15P2_" vbProcedure="false">'[66]'!$A$1</definedName>
    <definedName function="false" hidden="false" localSheetId="1" name="_16P3_" vbProcedure="false">'[66]'!$A$1</definedName>
    <definedName function="false" hidden="false" localSheetId="1" name="_17P4_" vbProcedure="false">'[66]'!$A$1</definedName>
    <definedName function="false" hidden="false" localSheetId="1" name="_18P5_" vbProcedure="false">'[66]'!$A$1</definedName>
    <definedName function="false" hidden="false" localSheetId="1" name="_19P6_" vbProcedure="false">'[66]'!$A$1</definedName>
    <definedName function="false" hidden="false" localSheetId="1" name="_20P7_" vbProcedure="false">'[66]'!$A$1</definedName>
    <definedName function="false" hidden="false" localSheetId="1" name="_24P8_" vbProcedure="false">'[66]'!$A$1</definedName>
    <definedName function="false" hidden="false" localSheetId="1" name="_28P9_" vbProcedure="false">'[66]'!$A$1</definedName>
    <definedName function="false" hidden="false" localSheetId="1" name="_32Print_Area" vbProcedure="false">'[66]'!$A$1</definedName>
    <definedName function="false" hidden="false" localSheetId="1" name="_3_0Print_Area" vbProcedure="false">'[66]'!$A$1</definedName>
    <definedName function="false" hidden="false" localSheetId="1" name="_4P1_" vbProcedure="false">'[66]'!$A$1</definedName>
    <definedName function="false" hidden="false" localSheetId="1" name="_8P10_" vbProcedure="false">'[66]'!$A$1</definedName>
    <definedName function="false" hidden="false" localSheetId="1" name="_Key1" vbProcedure="false">'[14]'!$B$5</definedName>
    <definedName function="false" hidden="false" localSheetId="1" name="_P10" vbProcedure="false">'[66]'!$A$1</definedName>
    <definedName function="false" hidden="false" localSheetId="1" name="_P11" vbProcedure="false">'[66]'!$A$1</definedName>
    <definedName function="false" hidden="false" localSheetId="1" name="_P8" vbProcedure="false">'[66]'!$A$1</definedName>
    <definedName function="false" hidden="false" localSheetId="1" name="_P9" vbProcedure="false">'[66]'!$A$1</definedName>
    <definedName function="false" hidden="false" localSheetId="1" name="_Sort" vbProcedure="false">'[14]'!$A$5:$G$20</definedName>
    <definedName function="false" hidden="false" localSheetId="1" name="_st1" vbProcedure="false">'[66]'!$A$1</definedName>
    <definedName function="false" hidden="false" localSheetId="1" name="____P10" vbProcedure="false">'[64]'!$AS$11309</definedName>
    <definedName function="false" hidden="false" localSheetId="1" name="____P11" vbProcedure="false">'[64]'!$B$258</definedName>
    <definedName function="false" hidden="false" localSheetId="1" name="____P8" vbProcedure="false">'[64]'!$A$1</definedName>
    <definedName function="false" hidden="false" localSheetId="1" name="____P9" vbProcedure="false">'[64]'!BS$17734</definedName>
    <definedName function="false" hidden="false" localSheetId="1" name="____st1" vbProcedure="false">'[25]'!$E$1029</definedName>
    <definedName function="false" hidden="false" localSheetId="1" name="ああああああああ" vbProcedure="false">'[64]'!$AF$32</definedName>
    <definedName function="false" hidden="false" localSheetId="1" name="い" vbProcedure="false">[7]柱!$A$1</definedName>
    <definedName function="false" hidden="false" localSheetId="1" name="いい" vbProcedure="false">[3]柱!$D$4:$AR$44</definedName>
    <definedName function="false" hidden="false" localSheetId="1" name="いいか" vbProcedure="false">'[9]'!$DZ$386</definedName>
    <definedName function="false" hidden="false" localSheetId="1" name="うちわけ" vbProcedure="false">'[35]'!$B$2:$H$40</definedName>
    <definedName function="false" hidden="false" localSheetId="1" name="え" vbProcedure="false">'[66]'!$A$1</definedName>
    <definedName function="false" hidden="false" localSheetId="1" name="か" vbProcedure="false">'[66]'!$A$1</definedName>
    <definedName function="false" hidden="false" localSheetId="1" name="き" vbProcedure="false">[3]柱!$D$4:$AR$44</definedName>
    <definedName function="false" hidden="false" localSheetId="1" name="こここ" vbProcedure="false">'[9]'!$AR$44</definedName>
    <definedName function="false" hidden="false" localSheetId="1" name="す" vbProcedure="false">[3]柱!$D$4:$AR$44</definedName>
    <definedName function="false" hidden="false" localSheetId="1" name="その他" vbProcedure="false">'[64]'!$BP$68</definedName>
    <definedName function="false" hidden="false" localSheetId="1" name="た" vbProcedure="false">'[16]'!$G$7</definedName>
    <definedName function="false" hidden="false" localSheetId="1" name="たいる" vbProcedure="false">'[9]'!$ER$148</definedName>
    <definedName function="false" hidden="false" localSheetId="1" name="っっｓ" vbProcedure="false">'[41]'!$A$1</definedName>
    <definedName function="false" hidden="false" localSheetId="1" name="てつ" vbProcedure="false">[7]柱!$D$4:$AR$44</definedName>
    <definedName function="false" hidden="false" localSheetId="1" name="で" vbProcedure="false">[72]柱!$A$10753</definedName>
    <definedName function="false" hidden="false" localSheetId="1" name="どおおお" vbProcedure="false">'[9]'!$AR$44</definedName>
    <definedName function="false" hidden="false" localSheetId="1" name="アルミ製目隠しスクリーン計" vbProcedure="false">'[21]【火葬待合棟】明細'!$EH$1418</definedName>
    <definedName function="false" hidden="false" localSheetId="1" name="コンクリート工事" vbProcedure="false">'[36]'!$CT$610</definedName>
    <definedName function="false" hidden="false" localSheetId="1" name="タイル工事" vbProcedure="false">'[36]'!$AH$290</definedName>
    <definedName function="false" hidden="false" localSheetId="1" name="ユニットその他工事" vbProcedure="false">'[36]'!$CP$350</definedName>
    <definedName function="false" hidden="false" localSheetId="1" name="一位代価" vbProcedure="false">'[67]'!$BP$68</definedName>
    <definedName function="false" hidden="false" localSheetId="1" name="一覧P" vbProcedure="false">'[16]'!$T$4884</definedName>
    <definedName function="false" hidden="false" localSheetId="1" name="一覧Q" vbProcedure="false">'[16]'!$K$2571</definedName>
    <definedName function="false" hidden="false" localSheetId="1" name="一階単価" vbProcedure="false">'[64]'!$AG$33</definedName>
    <definedName function="false" hidden="false" localSheetId="1" name="事務所庁舎" vbProcedure="false">'[64]'!$BP$68</definedName>
    <definedName function="false" hidden="false" localSheetId="1" name="二階単価" vbProcedure="false">'[64]'!$AJ$36</definedName>
    <definedName function="false" hidden="false" localSheetId="1" name="代価P" vbProcedure="false">'[16]'!$T$4884</definedName>
    <definedName function="false" hidden="false" localSheetId="1" name="代価Q" vbProcedure="false">'[16]'!$K$2571</definedName>
    <definedName function="false" hidden="false" localSheetId="1" name="代数" vbProcedure="false">'[9]'!$ER$148</definedName>
    <definedName function="false" hidden="false" localSheetId="1" name="係数" vbProcedure="false">'[49]内訳書（山空）'!$B$2</definedName>
    <definedName function="false" hidden="false" localSheetId="1" name="内外装工事" vbProcedure="false">'[36]'!$CL$602</definedName>
    <definedName function="false" hidden="false" localSheetId="1" name="内訳書" vbProcedure="false">'[20]'!$B$1:$I$16</definedName>
    <definedName function="false" hidden="false" localSheetId="1" name="別紙" vbProcedure="false">'[9]'!$ER$148</definedName>
    <definedName function="false" hidden="false" localSheetId="1" name="前払い金" vbProcedure="false">'[64]'!BS$17734</definedName>
    <definedName function="false" hidden="false" localSheetId="1" name="前払い金表示" vbProcedure="false">'[64]'!$E$1029</definedName>
    <definedName function="false" hidden="false" localSheetId="1" name="印刷" vbProcedure="false">'[16]'!$AN$10024</definedName>
    <definedName function="false" hidden="false" localSheetId="1" name="印刷一覧" vbProcedure="false">'[16]'!$AN$10024</definedName>
    <definedName function="false" hidden="false" localSheetId="1" name="台" vbProcedure="false">[3]柱!$D$4:$AR$44</definedName>
    <definedName function="false" hidden="false" localSheetId="1" name="同時使用" vbProcedure="false">'[44]'!$W$23:$AB$28</definedName>
    <definedName function="false" hidden="false" localSheetId="1" name="土工事" vbProcedure="false">'[36]'!$HD$212</definedName>
    <definedName function="false" hidden="false" localSheetId="1" name="地業工事" vbProcedure="false">'[36]'!$GN$196</definedName>
    <definedName function="false" hidden="false" localSheetId="1" name="型枠工事" vbProcedure="false">'[36]'!$AF$288</definedName>
    <definedName function="false" hidden="false" localSheetId="1" name="基準価格" vbProcedure="false">'[64]'!$BP$68</definedName>
    <definedName function="false" hidden="false" localSheetId="1" name="場外ｻｲﾄ" vbProcedure="false">'[64]'!$BP$68</definedName>
    <definedName function="false" hidden="false" localSheetId="1" name="塗装工事" vbProcedure="false">'[36]'!$AP$554</definedName>
    <definedName function="false" hidden="false" localSheetId="1" name="外" vbProcedure="false">[3]柱!$D$4:$AR$44</definedName>
    <definedName function="false" hidden="false" localSheetId="1" name="外交" vbProcedure="false">'[9]'!$DZ$386</definedName>
    <definedName function="false" hidden="false" localSheetId="1" name="外構工事" vbProcedure="false">[7]柱!$D$4:$AR$44</definedName>
    <definedName function="false" hidden="false" localSheetId="1" name="外歩" vbProcedure="false">'[9]'!$DZ$386</definedName>
    <definedName function="false" hidden="false" localSheetId="1" name="外灯設備工事" vbProcedure="false">'[19]'!$AD$7454</definedName>
    <definedName function="false" hidden="false" localSheetId="1" name="子" vbProcedure="false">[3]柱!$D$4:$AR$44</definedName>
    <definedName function="false" hidden="false" localSheetId="1" name="容積品" vbProcedure="false">'[44]'!$A$4353</definedName>
    <definedName function="false" hidden="false" localSheetId="1" name="屋根とい工事" vbProcedure="false">'[36]'!$Z$282</definedName>
    <definedName function="false" hidden="false" localSheetId="1" name="岩" vbProcedure="false">[3]柱!$D$4:$AR$44</definedName>
    <definedName function="false" hidden="false" localSheetId="1" name="左官工事" vbProcedure="false">'[36]'!$BZ$334</definedName>
    <definedName function="false" hidden="false" localSheetId="1" name="建具工事" vbProcedure="false">'[36]'!$ED$390</definedName>
    <definedName function="false" hidden="false" localSheetId="1" name="情報用配管設備工事" vbProcedure="false">'[19]'!DW$32126</definedName>
    <definedName function="false" hidden="false" localSheetId="1" name="打放しB種単価" vbProcedure="false">'[21]【火葬待合棟】代価'!$AL$1062</definedName>
    <definedName function="false" hidden="false" localSheetId="1" name="打放しC種単価" vbProcedure="false">'[21]【火葬待合棟】代価'!$AL$1062</definedName>
    <definedName function="false" hidden="false" localSheetId="1" name="排水" vbProcedure="false">'[9]'!$ER$148</definedName>
    <definedName function="false" hidden="false" localSheetId="1" name="搬入据付費" vbProcedure="false">'[68]'!$A$1:$Y$25</definedName>
    <definedName function="false" hidden="false" localSheetId="1" name="新潟コンクリート工" vbProcedure="false">[54]労務単価!$E$1029</definedName>
    <definedName function="false" hidden="false" localSheetId="1" name="新潟サッシュ工" vbProcedure="false">[54]労務単価!$U$5141</definedName>
    <definedName function="false" hidden="false" localSheetId="1" name="新潟シーリング工" vbProcedure="false">[54]労務単価!$AA$6683</definedName>
    <definedName function="false" hidden="false" localSheetId="1" name="新潟タイル工" vbProcedure="false">[54]労務単価!$Q$4113</definedName>
    <definedName function="false" hidden="false" localSheetId="1" name="新潟ダクト工" vbProcedure="false">[54]労務単価!$AN$10024</definedName>
    <definedName function="false" hidden="false" localSheetId="1" name="新潟世話人" vbProcedure="false">[54]労務単価!$C$515</definedName>
    <definedName function="false" hidden="false" localSheetId="1" name="新潟交通警備員" vbProcedure="false">[54]労務単価!$AG$8225</definedName>
    <definedName function="false" hidden="false" localSheetId="1" name="新潟保温工" vbProcedure="false">[54]労務単価!$AM$9767</definedName>
    <definedName function="false" hidden="false" localSheetId="1" name="新潟内外装工" vbProcedure="false">[54]労務単価!$W$5655</definedName>
    <definedName function="false" hidden="false" localSheetId="1" name="新潟各種助手" vbProcedure="false">[54]労務単価!$AH$8482</definedName>
    <definedName function="false" hidden="false" localSheetId="1" name="新潟各種手元" vbProcedure="false">[54]労務単価!$AB$6940</definedName>
    <definedName function="false" hidden="false" localSheetId="1" name="新潟土工" vbProcedure="false">[54]労務単価!$D$772</definedName>
    <definedName function="false" hidden="false" localSheetId="1" name="新潟型枠工" vbProcedure="false">[54]労務単価!$J$2314</definedName>
    <definedName function="false" hidden="false" localSheetId="1" name="新潟塗装工" vbProcedure="false">[54]労務単価!$V$5398</definedName>
    <definedName function="false" hidden="false" localSheetId="1" name="新潟大工" vbProcedure="false">[54]労務単価!$I$2057</definedName>
    <definedName function="false" hidden="false" localSheetId="1" name="新潟小運搬費手元" vbProcedure="false">[54]労務単価!$AC$7197</definedName>
    <definedName function="false" hidden="false" localSheetId="1" name="新潟屋根葺工" vbProcedure="false">[54]労務単価!$Z$6426</definedName>
    <definedName function="false" hidden="false" localSheetId="1" name="新潟左官工" vbProcedure="false">[54]労務単価!$S$4627</definedName>
    <definedName function="false" hidden="false" localSheetId="1" name="新潟左官手元" vbProcedure="false">[54]労務単価!$AD$7454</definedName>
    <definedName function="false" hidden="false" localSheetId="1" name="新潟建築ブロック_レンガ工" vbProcedure="false">[54]労務単価!$N$3342</definedName>
    <definedName function="false" hidden="false" localSheetId="1" name="新潟斫り工" vbProcedure="false">[54]労務単価!$X$5912</definedName>
    <definedName function="false" hidden="false" localSheetId="1" name="新潟普通作業員" vbProcedure="false">[54]労務単価!$F$1286</definedName>
    <definedName function="false" hidden="false" localSheetId="1" name="新潟木製建具工" vbProcedure="false">[54]労務単価!$T$4884</definedName>
    <definedName function="false" hidden="false" localSheetId="1" name="新潟板金工" vbProcedure="false">[54]労務単価!$R$4370</definedName>
    <definedName function="false" hidden="false" localSheetId="1" name="新潟機械設備工" vbProcedure="false">[54]労務単価!$AK$9253</definedName>
    <definedName function="false" hidden="false" localSheetId="1" name="新潟機械運転工" vbProcedure="false">[54]労務単価!$AE$7711</definedName>
    <definedName function="false" hidden="false" localSheetId="1" name="新潟溶接工" vbProcedure="false">[54]労務単価!$M$3085</definedName>
    <definedName function="false" hidden="false" localSheetId="1" name="新潟特殊作業員" vbProcedure="false">[54]労務単価!$AL$9510</definedName>
    <definedName function="false" hidden="false" localSheetId="1" name="新潟石工" vbProcedure="false">[54]労務単価!$P$3856</definedName>
    <definedName function="false" hidden="false" localSheetId="1" name="新潟硝子工" vbProcedure="false">[54]労務単価!$Y$6169</definedName>
    <definedName function="false" hidden="false" localSheetId="1" name="新潟自動車運転工" vbProcedure="false">[54]労務単価!$AF$7968</definedName>
    <definedName function="false" hidden="false" localSheetId="1" name="新潟軽作業員" vbProcedure="false">[54]労務単価!$G$1543</definedName>
    <definedName function="false" hidden="false" localSheetId="1" name="新潟配管工" vbProcedure="false">[54]労務単価!$AJ$8996</definedName>
    <definedName function="false" hidden="false" localSheetId="1" name="新潟鉄筋工" vbProcedure="false">[54]労務単価!$K$2571</definedName>
    <definedName function="false" hidden="false" localSheetId="1" name="新潟鉄骨工" vbProcedure="false">[54]労務単価!$L$2828</definedName>
    <definedName function="false" hidden="false" localSheetId="1" name="新潟防水工" vbProcedure="false">[54]労務単価!$O$3599</definedName>
    <definedName function="false" hidden="false" localSheetId="1" name="新潟電工" vbProcedure="false">[54]労務単価!$AI$8739</definedName>
    <definedName function="false" hidden="false" localSheetId="1" name="新潟鳶工" vbProcedure="false">[54]労務単価!$H$1800</definedName>
    <definedName function="false" hidden="false" localSheetId="1" name="新設計" vbProcedure="false">'[41]'!$CE$83</definedName>
    <definedName function="false" hidden="false" localSheetId="1" name="既存外構撤去計" vbProcedure="false">'[21]【火葬待合棟】明細'!$GJ$2240</definedName>
    <definedName function="false" hidden="false" localSheetId="1" name="昇降機工事計" vbProcedure="false">'[21]【火葬待合棟】明細'!$CN$2140</definedName>
    <definedName function="false" hidden="false" localSheetId="1" name="木工事" vbProcedure="false">'[36]'!$AJ$292</definedName>
    <definedName function="false" hidden="false" localSheetId="1" name="杭工事" vbProcedure="false">[52]東高校!BW$18762</definedName>
    <definedName function="false" hidden="false" localSheetId="1" name="板厚" vbProcedure="false">'[68]'!$B$2:$C$3</definedName>
    <definedName function="false" hidden="false" localSheetId="1" name="機器据付工事" vbProcedure="false">'[64]'!$AF$32</definedName>
    <definedName function="false" hidden="false" localSheetId="1" name="比" vbProcedure="false">'[64]'!$BP$68</definedName>
    <definedName function="false" hidden="false" localSheetId="1" name="消防" vbProcedure="false">'[64]'!$BP$68</definedName>
    <definedName function="false" hidden="false" localSheetId="1" name="消防庁舎" vbProcedure="false">'[64]'!$BP$68</definedName>
    <definedName function="false" hidden="false" localSheetId="1" name="渡り廊下設備工事" vbProcedure="false">'[19]'!$AX$12594</definedName>
    <definedName function="false" hidden="false" localSheetId="1" name="無し" vbProcedure="false">'[64]'!BU$18248</definedName>
    <definedName function="false" hidden="false" localSheetId="1" name="燃料" vbProcedure="false">'[64]'!$BP$68</definedName>
    <definedName function="false" hidden="false" localSheetId="1" name="産廃明細" vbProcedure="false">[74]柱!$D$4:$AR$44</definedName>
    <definedName function="false" hidden="false" localSheetId="1" name="監視卓" vbProcedure="false">'[64]'!$BP$68</definedName>
    <definedName function="false" hidden="false" localSheetId="1" name="直接仮設" vbProcedure="false">'[36]'!$BH$60</definedName>
    <definedName function="false" hidden="false" localSheetId="1" name="石" vbProcedure="false">[3]柱!$D$4:$AR$44</definedName>
    <definedName function="false" hidden="false" localSheetId="1" name="石_ﾀｲﾙ" vbProcedure="false">[3]柱!$D$4:$AR$44</definedName>
    <definedName function="false" hidden="false" localSheetId="1" name="石工事" vbProcedure="false">'[36]'!$AL$294</definedName>
    <definedName function="false" hidden="false" localSheetId="1" name="積算__1" vbProcedure="false">'[57]'!$BC$55</definedName>
    <definedName function="false" hidden="false" localSheetId="1" name="管制塔庁舎" vbProcedure="false">'[64]'!$BP$68</definedName>
    <definedName function="false" hidden="false" localSheetId="1" name="籠め" vbProcedure="false">[3]柱!$D$4:$AR$44</definedName>
    <definedName function="false" hidden="false" localSheetId="1" name="維持" vbProcedure="false">[3]柱!$D$4:$AR$44</definedName>
    <definedName function="false" hidden="false" localSheetId="1" name="葬祭棟改修計" vbProcedure="false">'[41]'!$AO$41</definedName>
    <definedName function="false" hidden="false" localSheetId="1" name="表題" vbProcedure="false">'[64]'!$CR$96</definedName>
    <definedName function="false" hidden="false" localSheetId="1" name="複合単価表" vbProcedure="false">'[20]'!$A$1:$P$16</definedName>
    <definedName function="false" hidden="false" localSheetId="1" name="見積比較" vbProcedure="false">'[67]'!$BP$68</definedName>
    <definedName function="false" hidden="false" localSheetId="1" name="計算書表題" vbProcedure="false">'[64]'!$D$772</definedName>
    <definedName function="false" hidden="false" localSheetId="1" name="計１" vbProcedure="false">'[9]'!$AR$44</definedName>
    <definedName function="false" hidden="false" localSheetId="1" name="計１１２" vbProcedure="false">'[9]'!$ER$148</definedName>
    <definedName function="false" hidden="false" localSheetId="1" name="計１１８" vbProcedure="false">'[9]'!$DZ$386</definedName>
    <definedName function="false" hidden="false" localSheetId="1" name="記入表2" vbProcedure="false">'[64]'!$BO$67</definedName>
    <definedName function="false" hidden="false" localSheetId="1" name="設計書_甲号" vbProcedure="false">'[17]'!$B$2:IV65536</definedName>
    <definedName function="false" hidden="false" localSheetId="1" name="通信引込設備工事" vbProcedure="false">'[19]'!GY52687</definedName>
    <definedName function="false" hidden="false" localSheetId="1" name="配" vbProcedure="false">'[9]'!$ER$148</definedName>
    <definedName function="false" hidden="false" localSheetId="1" name="重量品" vbProcedure="false">'[44]'!$A$4353</definedName>
    <definedName function="false" hidden="false" localSheetId="1" name="金属工事" vbProcedure="false">'[36]'!$AD$286</definedName>
    <definedName function="false" hidden="false" localSheetId="1" name="鉄筋工事" vbProcedure="false">'[36]'!$HB$210</definedName>
    <definedName function="false" hidden="false" localSheetId="1" name="防水工事" vbProcedure="false">'[36]'!$AN$296</definedName>
    <definedName function="false" hidden="false" localSheetId="1" name="防犯設備工事" vbProcedure="false">'[19]'!$FJ42407</definedName>
    <definedName function="false" hidden="false" localSheetId="1" name="隋" vbProcedure="false">[7]柱!$D$4:$AR$44</definedName>
    <definedName function="false" hidden="false" localSheetId="1" name="集計表" vbProcedure="false">'[64]'!$AM$39:$BD$56</definedName>
    <definedName function="false" hidden="false" localSheetId="1" name="電力引込設備工事" vbProcedure="false">'[19]'!$GD47547</definedName>
    <definedName function="false" hidden="false" localSheetId="1" name="電源局舎" vbProcedure="false">'[64]'!$BP$68</definedName>
    <definedName function="false" hidden="false" localSheetId="1" name="馬鹿" vbProcedure="false">'[9]'!$AR$44</definedName>
    <definedName function="false" hidden="false" localSheetId="1" name="ＢＧＭ設備工事" vbProcedure="false">'[19]'!DC$26986</definedName>
    <definedName function="false" hidden="false" localSheetId="1" name="ＥＱ" vbProcedure="false">'[64]'!$BP$68</definedName>
    <definedName function="false" hidden="false" localSheetId="1" name="ＩＦＲ" vbProcedure="false">'[64]'!$BP$68</definedName>
    <definedName function="false" hidden="false" localSheetId="1" name="ＮＤＢ" vbProcedure="false">'[64]'!$BP$68</definedName>
    <definedName function="false" hidden="false" localSheetId="1" name="ＲＢ" vbProcedure="false">'[68]'!$BQ$69</definedName>
    <definedName function="false" hidden="false" localSheetId="1" name="ＲＸ" vbProcedure="false">'[64]'!$BP$68</definedName>
    <definedName function="false" hidden="false" localSheetId="1" name="Ｔ" vbProcedure="false">'[25]'!$A$1</definedName>
    <definedName function="false" hidden="false" localSheetId="1" name="ＴＲＡＤ" vbProcedure="false">'[64]'!$BP$68</definedName>
    <definedName function="false" hidden="false" localSheetId="1" name="ＴＸ" vbProcedure="false">'[64]'!$BP$68</definedName>
    <definedName function="false" hidden="false" localSheetId="1" name="ＵＰＳ" vbProcedure="false">'[64]'!$BP$68</definedName>
    <definedName function="false" hidden="false" localSheetId="1" name="ＶＤ" vbProcedure="false">'[64]'!$BP$68</definedName>
    <definedName function="false" hidden="false" localSheetId="1" name="ＶＦＲ" vbProcedure="false">'[64]'!$BP$68</definedName>
    <definedName function="false" hidden="false" localSheetId="1" name="Ｚ" vbProcedure="false">'[32]'!$BP$68</definedName>
    <definedName function="false" hidden="false" localSheetId="1" name="ﾒﾆｭｰ" vbProcedure="false">'[16]'!$K$2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令和　６年１１ 月</t>
  </si>
  <si>
    <t xml:space="preserve">参　　考</t>
  </si>
  <si>
    <t xml:space="preserve">工事名：鶴岡市立荘内病院ＬＥＤ照明更新工事</t>
  </si>
  <si>
    <t xml:space="preserve">金　抜　き　設　計　書</t>
  </si>
  <si>
    <t xml:space="preserve">鶴岡市立荘内病院 管理課</t>
  </si>
  <si>
    <t xml:space="preserve">設計書</t>
  </si>
  <si>
    <t xml:space="preserve">名　　　　　称</t>
  </si>
  <si>
    <t xml:space="preserve">材　料・規　格</t>
  </si>
  <si>
    <t xml:space="preserve">数　　量</t>
  </si>
  <si>
    <t xml:space="preserve">単位</t>
  </si>
  <si>
    <t xml:space="preserve">単　　価</t>
  </si>
  <si>
    <t xml:space="preserve">金　　　額</t>
  </si>
  <si>
    <t xml:space="preserve">備　考</t>
  </si>
  <si>
    <t xml:space="preserve">直接工事費</t>
  </si>
  <si>
    <r>
      <rPr>
        <sz val="14"/>
        <rFont val="ＭＳ 明朝"/>
        <family val="1"/>
        <charset val="128"/>
      </rPr>
      <t xml:space="preserve">HF32w</t>
    </r>
    <r>
      <rPr>
        <sz val="14"/>
        <rFont val="Noto Sans"/>
        <family val="2"/>
      </rPr>
      <t xml:space="preserve">昼白色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標準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相当品</t>
    </r>
  </si>
  <si>
    <t xml:space="preserve">電源内蔵型ＬＥＤ直管</t>
  </si>
  <si>
    <r>
      <rPr>
        <sz val="14"/>
        <rFont val="Noto Sans"/>
        <family val="2"/>
      </rPr>
      <t xml:space="preserve">参考：</t>
    </r>
    <r>
      <rPr>
        <sz val="14"/>
        <rFont val="ＭＳ 明朝"/>
        <family val="1"/>
        <charset val="128"/>
      </rPr>
      <t xml:space="preserve">TOHO  TOFSLM40NSH542-ACV20</t>
    </r>
  </si>
  <si>
    <t xml:space="preserve">本</t>
  </si>
  <si>
    <r>
      <rPr>
        <sz val="14"/>
        <rFont val="ＭＳ 明朝"/>
        <family val="1"/>
        <charset val="128"/>
      </rPr>
      <t xml:space="preserve">HF45w</t>
    </r>
    <r>
      <rPr>
        <sz val="14"/>
        <rFont val="Noto Sans"/>
        <family val="2"/>
      </rPr>
      <t xml:space="preserve">昼白色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高輝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相当品</t>
    </r>
  </si>
  <si>
    <r>
      <rPr>
        <sz val="14"/>
        <rFont val="Noto Sans"/>
        <family val="2"/>
      </rPr>
      <t xml:space="preserve">参考：</t>
    </r>
    <r>
      <rPr>
        <sz val="14"/>
        <rFont val="ＭＳ 明朝"/>
        <family val="1"/>
        <charset val="128"/>
      </rPr>
      <t xml:space="preserve">TOHO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TOFSLM40NSH602-ACV20</t>
    </r>
  </si>
  <si>
    <r>
      <rPr>
        <sz val="14"/>
        <rFont val="ＭＳ 明朝"/>
        <family val="1"/>
        <charset val="128"/>
      </rPr>
      <t xml:space="preserve">HF32w</t>
    </r>
    <r>
      <rPr>
        <sz val="14"/>
        <rFont val="Noto Sans"/>
        <family val="2"/>
      </rPr>
      <t xml:space="preserve">電球色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高輝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相当品</t>
    </r>
  </si>
  <si>
    <r>
      <rPr>
        <sz val="14"/>
        <rFont val="Noto Sans"/>
        <family val="2"/>
      </rPr>
      <t xml:space="preserve">参考：</t>
    </r>
    <r>
      <rPr>
        <sz val="14"/>
        <rFont val="ＭＳ 明朝"/>
        <family val="1"/>
        <charset val="128"/>
      </rPr>
      <t xml:space="preserve">TOHO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TOFSLM40LSH602-ACV20</t>
    </r>
  </si>
  <si>
    <r>
      <rPr>
        <sz val="14"/>
        <rFont val="ＭＳ 明朝"/>
        <family val="1"/>
        <charset val="128"/>
      </rPr>
      <t xml:space="preserve">HF32w</t>
    </r>
    <r>
      <rPr>
        <sz val="14"/>
        <rFont val="Noto Sans"/>
        <family val="2"/>
      </rPr>
      <t xml:space="preserve">昼白色スリム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標準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相当品</t>
    </r>
  </si>
  <si>
    <r>
      <rPr>
        <sz val="14"/>
        <rFont val="Noto Sans"/>
        <family val="2"/>
      </rPr>
      <t xml:space="preserve">参考：</t>
    </r>
    <r>
      <rPr>
        <sz val="14"/>
        <rFont val="ＭＳ 明朝"/>
        <family val="1"/>
        <charset val="128"/>
      </rPr>
      <t xml:space="preserve">TOHO  TOFSLT40NSH622-ACV15</t>
    </r>
  </si>
  <si>
    <t xml:space="preserve">ランプ交換費</t>
  </si>
  <si>
    <t xml:space="preserve">配線替え、脚立足場、シート養生、清掃共</t>
  </si>
  <si>
    <t xml:space="preserve">既存ランプ処分費</t>
  </si>
  <si>
    <t xml:space="preserve">　直接工事費　計</t>
  </si>
  <si>
    <t xml:space="preserve">共通費</t>
  </si>
  <si>
    <t xml:space="preserve">共通仮設費</t>
  </si>
  <si>
    <t xml:space="preserve">一　　　式</t>
  </si>
  <si>
    <t xml:space="preserve">現場管理費</t>
  </si>
  <si>
    <t xml:space="preserve">一般管理費</t>
  </si>
  <si>
    <t xml:space="preserve">　共通費　計</t>
  </si>
  <si>
    <t xml:space="preserve">工事価格</t>
  </si>
  <si>
    <t xml:space="preserve">消費税 相当額</t>
  </si>
  <si>
    <t xml:space="preserve">工　　事　　費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&quot;91&quot;#,##0.000&quot;28&quot;"/>
    <numFmt numFmtId="171" formatCode="0.00%"/>
    <numFmt numFmtId="172" formatCode="#,##0.00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_-\$* #,##0.00_-;&quot;-$&quot;* #,##0.00_-;_-\$* \-??_-;_-@_-"/>
    <numFmt numFmtId="177" formatCode="\¥#,##0.00;[RED]&quot;¥-&quot;#,##0.00"/>
    <numFmt numFmtId="178" formatCode="\¥#,##0;[RED]&quot;¥-&quot;#,##0"/>
    <numFmt numFmtId="179" formatCode="0%"/>
    <numFmt numFmtId="180" formatCode="@"/>
    <numFmt numFmtId="181" formatCode="\¥#,##0;&quot;¥-&quot;#,##0"/>
    <numFmt numFmtId="182" formatCode="\○;\△;&quot;--&quot;"/>
    <numFmt numFmtId="183" formatCode="[$-409]#,##0_);[RED]\(#,##0\)"/>
    <numFmt numFmtId="184" formatCode="[$-409]#,##0.00_);[RED]\(#,##0.00\)"/>
    <numFmt numFmtId="185" formatCode="0.0"/>
    <numFmt numFmtId="186" formatCode="_(* #,##0.00_);_(* \(#,##0.00\);_(* \-??_);_(@_)"/>
    <numFmt numFmtId="187" formatCode="_(* #,##0_);_(* \(#,##0\);_(* \-_);_(@_)"/>
    <numFmt numFmtId="188" formatCode="hh:mm&quot; TK&quot;"/>
    <numFmt numFmtId="189" formatCode="#,##0.0;[RED]&quot;¥!-&quot;#,##0.0"/>
    <numFmt numFmtId="190" formatCode="#,###.??\㎡"/>
    <numFmt numFmtId="191" formatCode="#,##0.??%;[RED]\▲* #,##0.??%;&quot;--&quot;"/>
    <numFmt numFmtId="192" formatCode="#,##0.???%;[RED]\▲* #,##0.???%;&quot;--&quot;"/>
    <numFmt numFmtId="193" formatCode="#,##0;[RED]\▲* #,##0;&quot;--&quot;"/>
    <numFmt numFmtId="194" formatCode="#,##0.?;[RED]\▲* #,##0.?;&quot;--&quot;"/>
    <numFmt numFmtId="195" formatCode="#,##0.??;[RED]\▲* #,##0.??;&quot;--&quot;"/>
    <numFmt numFmtId="196" formatCode="#,##0.???;[RED]\▲* #,##0.???;&quot;--&quot;"/>
    <numFmt numFmtId="197" formatCode="#,##0_);[RED]\(#,##0\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 oSVbN"/>
      <family val="2"/>
    </font>
    <font>
      <sz val="14"/>
      <name val="lr ¾©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FC丸ゴシック体-L"/>
      <family val="3"/>
      <charset val="128"/>
    </font>
    <font>
      <sz val="12"/>
      <color rgb="FF00000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ゴシック"/>
      <family val="3"/>
      <charset val="128"/>
    </font>
    <font>
      <sz val="12"/>
      <name val="平成明朝"/>
      <family val="3"/>
      <charset val="128"/>
    </font>
    <font>
      <sz val="10"/>
      <name val="ＭＳ 明朝"/>
      <family val="1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0"/>
      <name val="Times New Roman"/>
      <family val="1"/>
    </font>
    <font>
      <sz val="10"/>
      <name val="丸ｺﾞｼｯｸ"/>
      <family val="3"/>
      <charset val="128"/>
    </font>
    <font>
      <sz val="11"/>
      <name val="FA ｺﾞｼｯｸ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Times New Roman"/>
      <family val="1"/>
    </font>
    <font>
      <sz val="10"/>
      <color rgb="FFFFFFFF"/>
      <name val="ＭＳ Ｐ明朝"/>
      <family val="1"/>
      <charset val="128"/>
    </font>
    <font>
      <sz val="10"/>
      <name val="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24"/>
      <name val="HG行書体"/>
      <family val="4"/>
      <charset val="128"/>
    </font>
    <font>
      <b val="true"/>
      <sz val="2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fals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3" applyFont="true" applyBorder="tru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17" borderId="4" applyFont="false" applyBorder="true" applyAlignment="false" applyProtection="false"/>
    <xf numFmtId="164" fontId="22" fillId="0" borderId="5" applyFont="true" applyBorder="true" applyAlignment="false" applyProtection="false"/>
    <xf numFmtId="164" fontId="23" fillId="0" borderId="0" applyFont="true" applyBorder="true" applyAlignment="false" applyProtection="true">
      <protection locked="true" hidden="false"/>
    </xf>
    <xf numFmtId="164" fontId="2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true">
      <protection locked="true" hidden="false"/>
    </xf>
    <xf numFmtId="180" fontId="2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10" applyFont="true" applyBorder="true" applyAlignment="false" applyProtection="false"/>
    <xf numFmtId="164" fontId="32" fillId="0" borderId="0" applyFont="true" applyBorder="fals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11" applyFont="true" applyBorder="true" applyAlignment="true" applyProtection="false">
      <alignment horizontal="left" vertical="bottom" textRotation="0" wrapText="false" indent="0" shrinkToFit="false"/>
    </xf>
    <xf numFmtId="164" fontId="34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80" fontId="36" fillId="0" borderId="0" applyFont="true" applyBorder="false" applyAlignment="true" applyProtection="false">
      <alignment horizontal="general" vertical="bottom" textRotation="0" wrapText="false" indent="0" shrinkToFit="false"/>
    </xf>
    <xf numFmtId="180" fontId="32" fillId="0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30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12" applyFont="true" applyBorder="true" applyAlignment="false" applyProtection="true"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7" fillId="0" borderId="13" applyFont="true" applyBorder="true" applyAlignment="false" applyProtection="true">
      <protection locked="true" hidden="false"/>
    </xf>
    <xf numFmtId="164" fontId="37" fillId="0" borderId="13" applyFont="true" applyBorder="true" applyAlignment="false" applyProtection="true">
      <protection locked="true" hidden="false"/>
    </xf>
    <xf numFmtId="164" fontId="37" fillId="0" borderId="13" applyFont="true" applyBorder="true" applyAlignment="false" applyProtection="true">
      <protection locked="true" hidden="false"/>
    </xf>
    <xf numFmtId="164" fontId="37" fillId="0" borderId="13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left" vertical="bottom" textRotation="0" wrapText="false" indent="0" shrinkToFit="true"/>
    </xf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0" fillId="4" borderId="0" applyFont="true" applyBorder="false" applyAlignment="false" applyProtection="false"/>
    <xf numFmtId="164" fontId="0" fillId="0" border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bottom" textRotation="0" wrapText="false" indent="0" shrinkToFit="false"/>
    </xf>
    <xf numFmtId="164" fontId="41" fillId="0" borderId="14" applyFont="true" applyBorder="true" applyAlignment="false" applyProtection="false"/>
    <xf numFmtId="164" fontId="42" fillId="0" borderId="15" applyFont="true" applyBorder="true" applyAlignment="false" applyProtection="false"/>
    <xf numFmtId="164" fontId="43" fillId="0" borderId="16" applyFont="true" applyBorder="true" applyAlignment="false" applyProtection="false"/>
    <xf numFmtId="164" fontId="43" fillId="0" borderId="0" applyFont="true" applyBorder="false" applyAlignment="false" applyProtection="false"/>
    <xf numFmtId="164" fontId="44" fillId="16" borderId="8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78" fontId="0" fillId="0" borderId="0" applyFont="false" applyBorder="false" applyAlignment="false" applyProtection="false"/>
    <xf numFmtId="189" fontId="47" fillId="0" borderId="0" applyFont="true" applyBorder="false" applyAlignment="true" applyProtection="false">
      <alignment horizontal="right" vertical="bottom" textRotation="0" wrapText="false" indent="0" shrinkToFit="false"/>
    </xf>
    <xf numFmtId="164" fontId="48" fillId="0" borderId="17" applyFont="true" applyBorder="true" applyAlignment="false" applyProtection="false"/>
    <xf numFmtId="190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center" vertical="center" textRotation="0" wrapText="false" indent="0" shrinkToFit="false"/>
    </xf>
    <xf numFmtId="191" fontId="36" fillId="0" borderId="0" applyFont="true" applyBorder="false" applyAlignment="true" applyProtection="false">
      <alignment horizontal="general" vertical="bottom" textRotation="0" wrapText="false" indent="0" shrinkToFit="false"/>
    </xf>
    <xf numFmtId="191" fontId="36" fillId="0" borderId="0" applyFont="true" applyBorder="false" applyAlignment="true" applyProtection="false">
      <alignment horizontal="general" vertical="bottom" textRotation="0" wrapText="false" indent="0" shrinkToFit="false"/>
    </xf>
    <xf numFmtId="192" fontId="36" fillId="0" borderId="0" applyFont="true" applyBorder="false" applyAlignment="true" applyProtection="false">
      <alignment horizontal="general" vertical="bottom" textRotation="0" wrapText="false" indent="0" shrinkToFit="false"/>
    </xf>
    <xf numFmtId="193" fontId="36" fillId="0" borderId="0" applyFont="true" applyBorder="false" applyAlignment="true" applyProtection="false">
      <alignment horizontal="general" vertical="bottom" textRotation="0" wrapText="false" indent="0" shrinkToFit="false"/>
    </xf>
    <xf numFmtId="194" fontId="36" fillId="0" borderId="0" applyFont="true" applyBorder="false" applyAlignment="true" applyProtection="false">
      <alignment horizontal="general" vertical="bottom" textRotation="0" wrapText="false" indent="0" shrinkToFit="false"/>
    </xf>
    <xf numFmtId="195" fontId="36" fillId="0" borderId="0" applyFont="true" applyBorder="false" applyAlignment="true" applyProtection="false">
      <alignment horizontal="general" vertical="bottom" textRotation="0" wrapText="false" indent="0" shrinkToFit="false"/>
    </xf>
    <xf numFmtId="196" fontId="36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false" applyBorder="false" applyAlignment="false" applyProtection="false"/>
    <xf numFmtId="164" fontId="51" fillId="0" borderId="0" applyFont="true" applyBorder="false" applyAlignment="false" applyProtection="true"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1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1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7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1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1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1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1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9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7" fillId="0" borderId="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21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1" fillId="0" borderId="0" xfId="1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11" fillId="0" borderId="22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1" fillId="0" borderId="23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1" fillId="0" borderId="2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0" borderId="24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1" fillId="0" borderId="25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1" fillId="0" borderId="11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1" fillId="0" borderId="12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1" fillId="0" borderId="25" xfId="1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11" fillId="0" borderId="25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0" borderId="6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1" fillId="0" borderId="24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7" fillId="0" borderId="25" xfId="1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97" fontId="11" fillId="0" borderId="6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1" fillId="0" borderId="23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24" xfId="1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7" fillId="0" borderId="25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7" fillId="0" borderId="25" xfId="1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11" fillId="0" borderId="25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7" fillId="0" borderId="6" xfId="1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7" fontId="11" fillId="0" borderId="23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11" fillId="0" borderId="25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11" fillId="0" borderId="25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9" fillId="0" borderId="12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1" fillId="0" borderId="26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1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7" fillId="0" borderId="11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1" fillId="0" borderId="21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11" fillId="0" borderId="0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11" fillId="0" borderId="22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11" fillId="0" borderId="24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11" fillId="0" borderId="11" xfId="1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11" fillId="0" borderId="12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11" fillId="0" borderId="6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0" fillId="0" borderId="25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0" fillId="0" borderId="11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9" fillId="0" borderId="25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0" fillId="0" borderId="25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7" fillId="0" borderId="12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9" fillId="0" borderId="11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1" fillId="0" borderId="6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34" fillId="0" borderId="24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11" fillId="0" borderId="11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34" fillId="0" borderId="6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519" xfId="20"/>
    <cellStyle name="0519 2" xfId="21"/>
    <cellStyle name="0519 3" xfId="22"/>
    <cellStyle name="0519 4" xfId="23"/>
    <cellStyle name="0519 5" xfId="24"/>
    <cellStyle name="0519_休日診療所" xfId="25"/>
    <cellStyle name="20% - アクセント 1 2" xfId="26"/>
    <cellStyle name="20% - アクセント 2 2" xfId="27"/>
    <cellStyle name="20% - アクセント 3 2" xfId="28"/>
    <cellStyle name="20% - アクセント 4 2" xfId="29"/>
    <cellStyle name="20% - アクセント 5 2" xfId="30"/>
    <cellStyle name="20% - アクセント 6 2" xfId="31"/>
    <cellStyle name="40% - アクセント 1 2" xfId="32"/>
    <cellStyle name="40% - アクセント 2 2" xfId="33"/>
    <cellStyle name="40% - アクセント 3 2" xfId="34"/>
    <cellStyle name="40% - アクセント 4 2" xfId="35"/>
    <cellStyle name="40% - アクセント 5 2" xfId="36"/>
    <cellStyle name="40% - アクセント 6 2" xfId="37"/>
    <cellStyle name="60% - アクセント 1 2" xfId="38"/>
    <cellStyle name="60% - アクセント 2 2" xfId="39"/>
    <cellStyle name="60% - アクセント 3 2" xfId="40"/>
    <cellStyle name="60% - アクセント 4 2" xfId="41"/>
    <cellStyle name="60% - アクセント 5 2" xfId="42"/>
    <cellStyle name="60% - アクセント 6 2" xfId="43"/>
    <cellStyle name="Calc Currency (0)" xfId="44"/>
    <cellStyle name="Comma [0]_Full Year FY96" xfId="45"/>
    <cellStyle name="Comma_Full Year FY96" xfId="46"/>
    <cellStyle name="Currency [0]_Full Year FY96" xfId="47"/>
    <cellStyle name="Currency_Full Year FY96" xfId="48"/>
    <cellStyle name="entry" xfId="49"/>
    <cellStyle name="Grey" xfId="50"/>
    <cellStyle name="Header1" xfId="51"/>
    <cellStyle name="Header2" xfId="52"/>
    <cellStyle name="Input [yellow]" xfId="53"/>
    <cellStyle name="Normal - Style1" xfId="54"/>
    <cellStyle name="Normal_#18-Internet" xfId="55"/>
    <cellStyle name="Percent [2]" xfId="56"/>
    <cellStyle name="price" xfId="57"/>
    <cellStyle name="revised" xfId="58"/>
    <cellStyle name="section" xfId="59"/>
    <cellStyle name="Standard_COST INPUT SHEET" xfId="60"/>
    <cellStyle name="subhead" xfId="61"/>
    <cellStyle name="title" xfId="62"/>
    <cellStyle name="Tusental (0)_pldt" xfId="63"/>
    <cellStyle name="Tusental_pldt" xfId="64"/>
    <cellStyle name="Valuta (0)_pldt" xfId="65"/>
    <cellStyle name="Valuta_pldt" xfId="66"/>
    <cellStyle name="ÊÝ [0.00]_laroux" xfId="67"/>
    <cellStyle name="ÊÝ_laroux" xfId="68"/>
    <cellStyle name="W_¸À{v|" xfId="69"/>
    <cellStyle name="¢è`" xfId="70"/>
    <cellStyle name="どちらでもない 2" xfId="71"/>
    <cellStyle name="アクセント 1 2" xfId="72"/>
    <cellStyle name="アクセント 2 2" xfId="73"/>
    <cellStyle name="アクセント 3 2" xfId="74"/>
    <cellStyle name="アクセント 4 2" xfId="75"/>
    <cellStyle name="アクセント 5 2" xfId="76"/>
    <cellStyle name="アクセント 6 2" xfId="77"/>
    <cellStyle name="タイトル 2" xfId="78"/>
    <cellStyle name="チェック セル 2" xfId="79"/>
    <cellStyle name="パーセント 2" xfId="80"/>
    <cellStyle name="パーセント 2 2" xfId="81"/>
    <cellStyle name="パーセント 3" xfId="82"/>
    <cellStyle name="パーセント 4" xfId="83"/>
    <cellStyle name="パーセント 4 2" xfId="84"/>
    <cellStyle name="パーセント 5" xfId="85"/>
    <cellStyle name="メモ 2" xfId="86"/>
    <cellStyle name="リンク セル 2" xfId="87"/>
    <cellStyle name="中山％内訳" xfId="88"/>
    <cellStyle name="丸ゴシ" xfId="89"/>
    <cellStyle name="仙台市" xfId="90"/>
    <cellStyle name="入力 2" xfId="91"/>
    <cellStyle name="内訳" xfId="92"/>
    <cellStyle name="内訳書" xfId="93"/>
    <cellStyle name="内訳書書式" xfId="94"/>
    <cellStyle name="内訳書標準スタイル" xfId="95"/>
    <cellStyle name="出力 2" xfId="96"/>
    <cellStyle name="単位" xfId="97"/>
    <cellStyle name="単価調整" xfId="98"/>
    <cellStyle name="合計金額" xfId="99"/>
    <cellStyle name="山内" xfId="100"/>
    <cellStyle name="悪い 2" xfId="101"/>
    <cellStyle name="文字列" xfId="102"/>
    <cellStyle name="文字列 改行" xfId="103"/>
    <cellStyle name="新規" xfId="104"/>
    <cellStyle name="有無" xfId="105"/>
    <cellStyle name="未定義" xfId="106"/>
    <cellStyle name="桁区切り 2" xfId="107"/>
    <cellStyle name="桁区切り 2 2" xfId="108"/>
    <cellStyle name="桁区切り 2 2 2" xfId="109"/>
    <cellStyle name="桁区切り 2 3" xfId="110"/>
    <cellStyle name="桁区切り 3" xfId="111"/>
    <cellStyle name="桁区切り 3 2" xfId="112"/>
    <cellStyle name="桁区切り 3 3" xfId="113"/>
    <cellStyle name="桁区切り 3 4" xfId="114"/>
    <cellStyle name="桁区切り 4" xfId="115"/>
    <cellStyle name="桁区切り 5" xfId="116"/>
    <cellStyle name="桁区切り 6" xfId="117"/>
    <cellStyle name="桁区切り [0.000]" xfId="118"/>
    <cellStyle name="桁区切り [0.0]" xfId="119"/>
    <cellStyle name="桁蟻唇Ｆ [0.00]_laroux" xfId="120"/>
    <cellStyle name="桁蟻唇Ｆ_laroux" xfId="121"/>
    <cellStyle name="構造リスト" xfId="122"/>
    <cellStyle name="構造リスト 2" xfId="123"/>
    <cellStyle name="構造リスト 3" xfId="124"/>
    <cellStyle name="構造リスト 4" xfId="125"/>
    <cellStyle name="標準 2" xfId="126"/>
    <cellStyle name="標準 2 2" xfId="127"/>
    <cellStyle name="標準 2 3" xfId="128"/>
    <cellStyle name="標準 2_アルス：鶴岡市立朝日中見積エクセル提出(低バージョン）" xfId="129"/>
    <cellStyle name="標準 3" xfId="130"/>
    <cellStyle name="標準 3 2" xfId="131"/>
    <cellStyle name="標準 3 3" xfId="132"/>
    <cellStyle name="標準 3 4" xfId="133"/>
    <cellStyle name="標準 3 5" xfId="134"/>
    <cellStyle name="標準 4" xfId="135"/>
    <cellStyle name="標準 4 2" xfId="136"/>
    <cellStyle name="標準 4 3" xfId="137"/>
    <cellStyle name="標準 4 4" xfId="138"/>
    <cellStyle name="標準 5" xfId="139"/>
    <cellStyle name="標準 6" xfId="140"/>
    <cellStyle name="標準 7" xfId="141"/>
    <cellStyle name="標準 8" xfId="142"/>
    <cellStyle name="標準_湯野浜小内訳書機械設備＿市査定設計書" xfId="143"/>
    <cellStyle name="標準Ａ" xfId="144"/>
    <cellStyle name="機器" xfId="145"/>
    <cellStyle name="番号" xfId="146"/>
    <cellStyle name="竣工検査ﾁｪｯｸｼｰﾄ" xfId="147"/>
    <cellStyle name="縮小" xfId="148"/>
    <cellStyle name="脱浦 [0.00]_laroux" xfId="149"/>
    <cellStyle name="脱浦_laroux" xfId="150"/>
    <cellStyle name="良い 2" xfId="151"/>
    <cellStyle name="複合単価" xfId="152"/>
    <cellStyle name="見出し" xfId="153"/>
    <cellStyle name="見出し 1 2" xfId="154"/>
    <cellStyle name="見出し 2 2" xfId="155"/>
    <cellStyle name="見出し 3 2" xfId="156"/>
    <cellStyle name="見出し 4 2" xfId="157"/>
    <cellStyle name="計算 2" xfId="158"/>
    <cellStyle name="説明文 2" xfId="159"/>
    <cellStyle name="警告文 2" xfId="160"/>
    <cellStyle name="通貨 2" xfId="161"/>
    <cellStyle name="通貨 [0.0]" xfId="162"/>
    <cellStyle name="集計 2" xfId="163"/>
    <cellStyle name="面積" xfId="164"/>
    <cellStyle name="項目名" xfId="165"/>
    <cellStyle name="％付 .1桁" xfId="166"/>
    <cellStyle name="％付 .2桁" xfId="167"/>
    <cellStyle name="％付 .3桁" xfId="168"/>
    <cellStyle name="，付 .0桁" xfId="169"/>
    <cellStyle name="，付 .1桁" xfId="170"/>
    <cellStyle name="，付 .2桁" xfId="171"/>
    <cellStyle name="，付 .3桁" xfId="172"/>
    <cellStyle name="８９％" xfId="173"/>
    <cellStyle name="ｳﾁﾜｹ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9975;&#37324;&#23376;/c/&#21335;&#37096;&#30010;(&#31309;&#31639;)/&#31309;&#31639;/&#30436;&#35336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&#26085;&#27700;&#12467;&#12531;/21&#23696;&#38428;/&#34562;&#23627;&#24029;/&#35443;&#32048;&#35373;&#35336;/&#25968;&#37327;&#35336;&#31639;&#26360;/01&#27969;&#20837;&#12509;&#12531;&#12503;&#26847;/&#27969;&#20837;&#12509;&#12531;&#12503;&#26847;AE&#25968;&#37327;&#35336;&#31639;&#263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spec003/&#27010;&#31639;&#36039;&#26009;/004.KT&#30149;&#38498;/0127.&#25552;&#20986;&#29289;/&#20869;&#35379;&#26360;/&#12304;&#34907;&#29983;&#12305;&#20869;&#35379;&#26360;&#27161;&#28310;&#26360;&#24335;(&#27178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-1/my%20documents/My%20Documents/2%20&#19990;&#30000;&#35895;&#39640;&#26657;/&#23455;&#26045;/&#20307;&#32946;&#39208;/S&#20307;&#3294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CAPEDRAW/&#25163;&#20253;&#12356;&#23567;&#31481;&#30010;&#25342;&#12356;&#12450;&#12452;&#12477;&#12513;/Documents%20and%20Settings/taimsuser/My%20Documents/&#39640;&#23798;&#39640;&#26657;&#31354;&#35519;&#25913;&#20462;&#20869;&#35379;&#2636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enchiku100/disk/Documents%20and%20Settings/watarais.KENCHIKU/&#12487;&#12473;&#12463;&#12488;&#12483;&#12503;/&#40372;&#23713;&#24066;&#33464;&#34899;&#39208;/&#40372;&#23713;&#24066;&#33464;&#34899;&#39208;&#65381;&#21336;&#20385;&#27604;&#36611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ken010/ken011/1&#65320;&#65298;&#65298;_&#24037;&#20107;&#38306;&#20418;/&#24196;&#20869;&#24195;&#22495;&#34892;&#25919;&#32068;&#21512;%20&#38306;&#20418;/&#38738;&#26524;&#24066;&#22580;&#25913;&#20462;/&#35373;&#35336;&#65288;&#12507;&#12531;&#12481;&#12515;&#12531;&#65289;/&#35373;&#35336;&#22793;&#26356;/&#34892;&#25919;&#32068;&#21512;&#12395;&#25552;&#20986;&#20998;/02%20&#24179;&#25104;21&#24180;&#24230;%20&#20844;&#35373;&#24196;&#20869;&#38738;&#26524;&#29289;&#22320;&#26041;&#21368;&#24066;&#22580;&#22823;&#35215;&#27169;&#25913;&#20462;&#24037;&#20107;&#21336;&#20385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nchiku100/disk/Documents%20and%20Settings/watarais.KENCHIKU/&#12487;&#12473;&#12463;&#12488;&#12483;&#12503;/&#65403;&#65437;&#65420;&#65439;&#65433;/&#20869;&#35379;&#26360;&#24335;/&#22303;&#24037;&#2010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1/a-&#35373;&#35336;/1179-&#40372;&#23713;&#24066;&#31435;&#26397;&#26085;&#20013;&#23398;&#26657;/2.&#35373;&#35336;/&#25104;&#26524;&#21697;&#12487;&#12540;&#12479;&#65288;&#22259;&#38754;&#20197;&#22806;&#65289;/2.&#22806;&#27083;&#24037;&#20107;/&#26397;&#26085;&#20013;&#22806;&#27083;&#35373;&#35336;(&#38651;&#23376;&#12487;&#12540;&#12479;)/1.&#20869;&#35379;&#26360;&#12539;&#25968;&#37327;&#35519;&#26360;/&#26397;&#26085;&#20013;&#23398;&#26657;(&#35373;&#35336;&#26360;)+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ENCHIKU220/disk3/090&#24037;&#20107;&#12501;&#12457;&#12523;&#12480;/H24&#26397;&#26085;&#20013;&#23398;&#26657;&#25913;&#31689;&#20107;&#26989;/H24&#25913;&#31689;&#24037;&#20107;/103.&#12464;&#12521;&#12454;&#12531;&#12489;&#24037;&#20107;/&#22793;&#26356;&#38306;&#20418;/&#22793;&#26356;&#35373;&#35336;&#26360;%20&#40372;&#23713;&#24066;&#31435;&#26397;&#26085;&#20013;&#23398;&#26657;&#25913;&#31689;&#12464;&#12521;&#12531;&#12489;&#25972;&#20633;&#24037;&#20107;15112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1/A-&#35373;&#35336;/1179-&#40372;&#23713;&#24066;&#31435;&#26397;&#26085;&#20013;&#23398;&#26657;/2.&#35373;&#35336;/7.&#12464;&#12521;&#12454;&#12531;&#12489;&#35373;&#35336;/&#21463;&#38936;&#36039;&#26009;/&#26032;&#21644;/&#26397;&#26085;&#20013;&#23398;&#26657;(&#35373;&#35336;&#26360;)+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-gleb7/share/My%20Documents/H19.12%20&#37444;&#39592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enchiku100/disk/Documents%20and%20Settings/watarais.KENCHIKU/&#12487;&#12473;&#12463;&#12488;&#12483;&#12503;/&#40372;&#23713;&#24066;&#33464;&#34899;&#39208;/2000/&#19990;&#30000;&#35895;&#39640;&#26657;/&#23455;&#26045;/&#26657;&#33294;/My%20Documents/2%20&#19990;&#30000;&#35895;&#39640;&#26657;/&#23455;&#26045;/&#20307;&#32946;&#39208;/S&#20307;&#3294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&#34920;&#3202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c-1/my%20documents/2%20&#19990;&#30000;&#35895;&#39640;&#26657;/&#23455;&#26045;/&#12503;&#12540;&#12523;/&#20869;&#35379;&#12503;&#12540;&#1252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enchiku1/itoy/&#24037;&#20107;&#38306;&#20418;/&#65320;&#65297;&#65299;&#24037;&#20107;/&#20845;&#23567;&#65343;&#35373;&#20633;&#25913;&#20462;&#24037;&#20107;/&#31532;&#20845;&#23567;&#23398;&#26657;&#27231;&#26800;&#35373;&#20633;&#25913;&#20462;&#65343;&#24066;&#26619;&#23450;&#35373;&#35336;&#2636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enchiku220/disk3/090&#24037;&#20107;&#12501;&#12457;&#12523;&#12480;/H24&#26397;&#26085;&#20013;&#23398;&#26657;&#25913;&#31689;&#20107;&#26989;/H24&#25913;&#31689;&#24037;&#20107;/7.&#22806;&#27083;/&#35373;&#35336;&#22793;&#26356;/&#25968;&#37327;&#25342;&#12356;&#38598;&#35336;/140715&#12304;&#26397;&#26085;&#20013;&#22806;&#27083;&#12305;&#22806;&#27083;&#25342;&#12356;&#38598;&#35336;&#65288;&#24847;&#21280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0.13.121.205/share/&#12516;&#12531;&#12510;&#12540;/00&#65322;&#65313;&#24196;&#20869;&#12383;&#12364;&#12431;&#34276;&#23798;&#28193;&#21069;/&#12405;&#12376;&#12375;&#12414;&#20869;&#35379;&#26126;&#32048;/&#34276;&#23798;&#26126;&#32048;--&#35519;&#25972;&#65288;3&#65289;H12-4-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NH13&#23724;&#20013;&#23398;&#26657;/&#26087;&#20869;&#35379;/&#27604;&#36611;/21B&#27604;&#36611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X:/&#26045;&#35373;&#25913;&#20462;&#20418;/&#32784;&#38663;&#35036;&#24375;&#31561;&#22269;&#24235;&#35036;&#21161;&#37329;&#20869;&#35379;&#26360;&#65288;&#20418;&#12426;&#32113;&#19968;&#65289;&#12288;&#2669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CAPEDRAW/&#25163;&#20253;&#12356;&#23567;&#31481;&#30010;&#25342;&#12356;&#12450;&#12452;&#12477;&#12513;/&#25342;&#12356;&#38598;&#35336;&#12522;&#12473;&#12488;&#32232;&#3859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KEN010/H21&#40736;&#12534;&#38306;&#35299;&#20307;&#12539;&#12464;&#12521;&#12454;&#12531;&#12489;/&#35373;&#35336;&#26360;/&#24066;&#35373;&#35336;&#26360;/&#37329;&#25244;&#1236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ken011/1&#65320;&#65298;&#65296;_&#24037;&#20107;&#38306;&#20418;/&#20013;&#22830;&#20844;&#27665;&#39208;%20&#20919;&#28201;&#27700;&#30330;&#29983;&#22120;&#26356;&#26032;/&#20013;&#22830;&#20844;&#27665;&#39208;&#20919;&#28201;&#27700;&#30330;&#29983;&#22120;&#12288;&#35373;&#35336;&#2636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ENCHIKU220/disk3/P115/H25%20&#24037;&#20107;/&#22823;&#35199;/&#22793;&#26356;&#35373;&#35336;&#26360;&#12288;&#24066;&#21942;&#22823;&#35199;&#20303;&#23429;&#65301;&#65292;&#65302;&#21495;&#26847;&#32102;&#27700;&#35013;&#32622;&#25913;&#21892;&#24037;&#20107;1404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KEN010/H25&#26494;&#21407;&#20445;&#32946;&#22290;&#22679;&#31689;&#24037;&#20107;/&#21513;&#30000;&#35373;&#35336;&#12424;&#12426;/&#27010;&#31639;&#35373;&#35336;&#12288;&#12304;&#20869;&#35379;&#12305;&#26494;&#21407;&#20445;&#32946;&#22290;&#25913;&#20462;&#24037;&#20107;112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KEN010/H23&#26397;&#26085;&#20445;&#32946;&#22290;&#25913;&#20462;&#20107;&#26989;/H23&#26397;&#26085;&#20445;&#32946;&#22290;&#25913;&#31689;&#24037;&#20107;/&#24314;&#31689;&#24037;&#20107;/&#35373;&#35336;&#26360;/&#12304;100824&#20195;&#20385;&#34920;&#12305;&#65288;&#20808;&#31471;&#22806;&#27083;&#65289;&#21336;&#20385;&#20462;&#27491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kkei-sv/d/04.&#23470;&#22478;&#30476;/17&#24180;&#24230;/&#26647;&#21407;&#24066;&#31689;&#39208;&#38520;&#19978;&#25913;&#20462;&#24037;&#20107;/&#26368;&#32066;&#22793;&#26356;&#35373;&#35336;&#26360;18,3,24/&#31689;&#39208;&#38520;&#19978;&#31478;&#25216;&#22580;&#20844;&#35469;&#26908;&#23450;&#25913;&#20462;&#24037;&#20107;&#20889;&#30495;&#21028;&#23450;&#22612;&#24037;&#2010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0.13.121.205/share/Documents%20and%20Settings/watarais.KENCHIKU/&#12487;&#12473;&#12463;&#12488;&#12483;&#12503;/&#40372;&#23713;&#24066;&#33464;&#34899;&#39208;/&#40372;&#23713;&#24066;&#33464;&#34899;&#39208;&#65381;&#21336;&#20385;&#27604;&#36611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CAPEDRAW/&#25163;&#20253;&#12356;&#23567;&#31481;&#30010;&#25342;&#12356;&#12450;&#12452;&#12477;&#12513;/Documents%20and%20Settings/toshiro/&#12487;&#12473;&#12463;&#12488;&#12483;&#12503;/&#22269;&#38555;&#20132;&#27969;&#20250;&#39208;&#22793;&#38651;/&#28023;&#32769;&#21517;SA&#12456;&#12467;&#12473;&#12486;&#12540;&#12471;&#12519;&#12531;/&#28023;&#32769;&#21517;&#31309;&#31639;/&#37117;&#31689;PA&#65288;&#19978;&#12426;&#32218;&#65289;&#22770;&#24215;&#20195;&#20385;&#34920;&#65288;&#38651;&#27671;&#6528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nchiku100/disk/Documents%20and%20Settings/watarais.KENCHIKU/&#12487;&#12473;&#12463;&#12488;&#12483;&#12503;/&#40372;&#23713;&#24066;&#33464;&#34899;&#39208;/&#22303;&#24037;&#20107;&#65403;&#65437;&#65420;&#65439;&#6543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enchiku1/sakaim/WINDOWS/&#65411;&#65438;&#65405;&#65400;&#65412;&#65391;&#65420;&#65439;/&#22793;&#26356;&#35373;&#35336;(&#37326;&#29699;&#22580;)&#65296;&#6529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KEN010/H21&#26397;&#26264;&#31532;&#20116;&#23567;&#23398;&#26657;&#22320;&#38663;&#25913;&#31689;&#24037;&#20107;/&#20116;&#23567;&#22320;&#38663;&#25913;&#31689;&#24037;&#20107;/&#24314;&#31689;/&#35373;&#35336;&#26360;_&#40372;&#23713;&#24066;/&#20116;&#23567;&#22320;&#38663;&#25913;&#31689;&#24037;&#20107;&#35373;&#35336;&#26360;_&#40372;&#23713;&#24066;(H21.2.25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Q:/&#40372;&#23713;&#24066;&#33464;&#34899;&#39208;/2000/&#19990;&#30000;&#35895;&#39640;&#26657;/&#23455;&#26045;/&#26657;&#33294;/My%20Documents/2%20&#19990;&#30000;&#35895;&#39640;&#26657;/&#23455;&#26045;/&#20307;&#32946;&#39208;/S&#20307;&#329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NCHIKU220/disk3/DOCUME~1/TOGASHI/LOCALS~1/TEMP/SOWDIR0/&#35576;&#32076;&#36027;&#31639;&#23450;(&#21442;&#32771;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kkei-sv/d/&#23470;&#22478;&#30476;/17&#24180;&#24230;/&#26647;&#21407;&#24066;&#31689;&#39208;&#38520;&#19978;&#25913;&#20462;&#24037;&#20107;/&#25104;&#26524;&#21697;/H17.12.08&#25104;&#26524;&#21697;&#65288;&#35373;&#35336;&#22793;&#26356;&#20998;&#65289;/&#22793;&#26356;&#35373;&#35336;&#26360;&#65297;&#65303;&#24180;12&#26376;8&#26085;&#25552;&#20986;/&#31689;&#39208;&#38520;&#19978;&#31478;&#25216;&#22580;&#20844;&#35469;&#26908;&#23450;&#25913;&#20462;&#24037;&#20107;&#20889;&#30495;&#21028;&#23450;&#22612;&#24037;&#2010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ken011/1&#65320;&#65298;&#65297;_&#24037;&#20107;&#38306;&#20418;/&#26397;&#26085;&#24193;&#33294;%20&#38306;&#36899;/&#26397;&#26085;&#12377;&#12414;&#12356;&#12427;&#65298;&#65297;&#24180;&#24230;&#24037;&#20107;/&#12377;&#12414;&#12356;&#12427;&#20919;&#26262;&#25151;&#25913;&#20462;&#12288;&#20104;&#31639;&#35201;&#27714;&#26360;&#12288;&#65320;&#65298;&#65297;&#65288;&#20462;&#27491;&#24460;&#65289;0904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ken011/1&#65320;&#65298;&#65296;_&#24037;&#20107;&#38306;&#20418;/&#65320;&#65298;&#65296;&#22823;&#23665;&#23567;&#25913;&#31689;&#24037;&#20107;/&#35373;&#35336;&#26360;/&#20302;&#20837;&#26413;&#38306;&#20418;/&#22823;&#23665;&#23567;&#23398;&#26657;&#25913;&#31689;%20&#27231;&#26800;&#65288;&#26716;&#20117;&#6528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sk_tohoku01/2005&#24180;&#24230;/005-43&#40372;&#23713;&#31532;&#20108;&#20013;&#23398;&#26657;/05&#38651;&#27671;&#35373;&#20633;/03&#31309;&#31639;/0603&#26376;&#20869;&#35379;/&#37340;&#30707;(&#20307;&#32946;&#39208;&#20182;)&#38651;&#27671;&#20869;&#35379;070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&#37326;&#29699;&#22580;/&#22865;&#32004;&#38306;&#20418;&#65288;&#35373;&#35336;&#20107;&#21209;&#25152;&#65289;/&#22865;&#32004;&#38306;&#20418;&#202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B:/H20&#19971;&#31402;&#28023;&#27996;&#20844;&#22290;&#20844;&#34886;&#12488;&#12452;&#12524;&#24037;&#20107;/&#24066;&#35373;&#35336;&#26360;/&#19971;&#31402;&#20844;&#22290;&#20415;&#25152;&#35373;&#35336;&#2636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Hd-lanf50/share/Lib/Doc/ACCUSYNC&#12501;&#12457;&#12523;&#12480;/Office/&#35373;&#35336;&#20107;&#21209;&#25152;/&#30707;&#26412;&#24314;&#31689;&#20107;&#21209;&#25152;/&#22524;&#33883;&#25998;&#22580;/&#25552;&#20986;&#29256;/&#20869;&#35379;/(e)050418&#25499;&#29575;70%2525&#12304;&#22524;&#33883;&#25998;&#22580;&#12305;&#20869;&#35379;&#26360;&#65288;&#22806;&#27083;&#12381;&#12398;1&#65289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H-ishii/&#40736;&#12534;&#38306;&#23567;&#23398;&#26657;/Documents%20and%20Settings/Hiroki%20Ishii/My%20Documents/cad_data/&#40736;&#12534;&#38306;&#23567;&#23398;&#26657;/POOL/&#9734;&#25104;&#26524;&#21697;/&#25104;&#26524;&#21697;_&#40736;&#12534;&#38306;&#23567;&#23627;&#22806;&#65420;&#65439;&#65392;&#65433;&#31309;&#31639;/A-&#24314;&#31689;&#31309;&#31639;/A-&#24314;&#31689;&#31309;&#31639;&#25104;&#26524;&#21697;/&#20104;&#31639;&#35531;&#27714;&#26178;&#35373;&#35336;&#26360;/&#9679;&#40736;&#12534;&#38306;&#23567;&#23398;&#26657;&#12503;&#12540;&#12523;&#24037;&#20107;&#65288;&#25793;&#22721;&#26082;&#35069;&#21697;&#20351;&#29992;ver&#65289;1028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KEN010/H20&#20445;&#20581;&#31119;&#31049;&#12475;&#12531;&#12479;&#12540;&#26032;&#31689;&#24037;&#20107;/&#35373;&#35336;&#26360;/&#27231;&#26800;/&#20302;&#20837;&#26413;&#38306;&#20418;/&#20302;&#20837;&#26413;&#27604;&#36611;&#65288;&#20445;&#20581;&#12475;&#12531;&#12479;&#12540;&#27231;&#26800;&#12288;&#24066;&#35373;&#35336;&#6528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Ohsato/0710&#26657;&#33294;&#33457;&#23567;/jww%20&#30707;&#20117;/&#21332;&#21644;&#23455;&#26045;&#22259;&#38754;/&#21332;&#21644;&#65314;&#65331;&#12450;&#12531;&#12486;&#12490;&#35373;&#32622;/&#21332;&#21644;&#30010;&#24441;&#22580;&#25913;&#20462;&#65314;&#65331;&#12450;&#12531;&#12486;&#12490;&#35373;&#3262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d-lanf50/share/Lib/Doc/ACCUSYNC&#12501;&#12457;&#12523;&#12480;/Office/&#35373;&#35336;&#20107;&#21209;&#25152;/&#30707;&#26412;&#24314;&#31689;&#20107;&#21209;&#25152;/&#22524;&#33883;&#25998;&#22580;/&#25552;&#20986;&#29256;/&#20869;&#35379;/(a)050418&#25499;&#29575;70%2525&#12304;&#22524;&#33883;&#25998;&#22580;&#12305;&#20869;&#35379;&#26360;&#65288;&#24314;&#31689;&#65289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KEN010/H20&#35199;&#37096;&#20816;&#31461;&#39208;/H20&#35199;&#37096;&#20816;&#31461;&#39208;_&#26032;&#31689;&#24037;&#20107;/H20_&#35199;&#37096;&#20816;&#31461;&#39208;&#26032;&#31689;&#24037;&#20107;_&#22865;&#32004;&#38306;&#20418;/&#24314;&#31689;/&#35373;&#35336;&#26360;/&#35199;&#37096;&#20816;&#31461;&#39208;&#24314;&#31689;&#24037;&#20107;&#35373;&#35336;&#26360;&#65288;&#24314;&#31689;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22793;&#26356;&#35373;&#35336;(&#37326;&#29699;&#22580;)&#65296;&#65297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-ishii/&#40736;&#12534;&#38306;&#23567;&#23398;&#26657;/Documents%20and%20Settings/Hiroki%20Ishii/My%20Documents/cad_data/&#40736;&#12534;&#38306;&#23567;&#23398;&#26657;/POOL/&#9734;&#25104;&#26524;&#21697;/&#25104;&#26524;&#21697;_&#40736;&#12534;&#38306;&#23567;&#23627;&#22806;&#65420;&#65439;&#65392;&#65433;&#31309;&#31639;/A-&#24314;&#31689;&#31309;&#31639;/&#20104;&#31639;&#35531;&#27714;&#26178;&#35373;&#35336;&#26360;/&#9679;&#40736;&#12534;&#38306;&#23567;&#23398;&#26657;&#12503;&#12540;&#12523;&#24037;&#20107;&#65288;&#25793;&#22721;&#26082;&#35069;&#21697;&#20351;&#29992;ver&#65289;102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Sekkei-sv/D/&#31119;&#23798;&#30476;/15&#24180;&#24230;/&#31119;&#23798;&#24066;&#12469;&#12483;&#12459;&#12540;&#22580;/d.&#12473;&#12467;&#12450;&#12508;&#12540;&#12489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CAPEDRAW/&#25163;&#20253;&#12356;&#23567;&#31481;&#30010;&#25342;&#12356;&#12450;&#12452;&#12477;&#12513;/&#36914;&#34892;&#20013;&#20107;&#26696;/1807-0027&#29702;&#30740;_&#30740;&#31350;&#26412;&#39208;&#38651;&#21147;&#37327;&#30435;&#35222;/&#31309;&#31639;/Book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enchiku1/itom/personal/parsonal-1/&#24037;&#20107;/H14/&#31038;&#20250;&#20816;&#31461;&#35506;/&#21335;&#37096;&#22679;&#31689;/&#35373;&#35336;&#26360;/&#26087;&#33268;&#36947;&#39208;&#26989;&#32773;&#20869;&#35379;&#2636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DOCUME~1/TOGASHI/LOCALS~1/TEMP/SOWDIR0/&#35576;&#32076;&#36027;&#31639;&#23450;(&#21442;&#32771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enchiku100/disk/WINDOWS/&#65411;&#65438;&#65405;&#65400;&#65412;&#65391;&#65420;&#65439;/&#28145;&#35895;&#28040;&#38450;/&#28145;&#35895;&#28040;&#38450;/&#22806;&#27083;&#12308;&#20869;&#35379;&#12309;0904&#29256;/&#20849;&#36890;&#20206;&#35373;(&#22806;&#27083;&#65289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&#31309;&#31639;/&#31532;&#20108;&#32102;&#39135;&#12475;&#12531;&#12479;&#12540;&#25913;&#20462;/abe/&#35576;&#32076;&#36027;&#31561;/&#35576;&#32076;&#36027;&#65288;&#20998;&#38626;&#30330;&#27880;&#6528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Ishii/SharedDocs/jww%20&#30707;&#20117;/&#21332;&#21644;&#23455;&#26045;&#22259;&#38754;/&#21332;&#21644;&#65314;&#65331;&#12450;&#12531;&#12486;&#12490;&#35373;&#32622;/&#21332;&#21644;&#30010;&#24441;&#22580;&#25913;&#20462;&#65314;&#65331;&#12450;&#12531;&#12486;&#12490;&#35373;&#3262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ENCHIKU110/archive/A03100001_&#40372;&#23713;&#24066;&#24441;&#25152;&#24193;&#33294;/H23&#26412;&#24193;&#33294;&#39376;&#36554;&#22580;&#12459;&#12540;&#12509;&#12540;&#12488;&#35373;&#32622;&#24037;&#20107;/&#35373;&#35336;&#26360;&#12539;&#35373;&#35336;&#22259;&#38754;/&#35373;&#35336;&#26360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sk_tohoku01/2003&#24180;&#24230;/03-05&#26481;&#36890;&#26449;&#65397;&#65420;&#65403;&#65394;&#65412;&#65406;&#65437;&#65408;&#65392;/04&#27231;&#26800;&#35373;&#20633;/&#27010;&#31639;&#26360;&#39006;/01-31&#20185;&#21488;&#65288;&#25216;&#65289;&#12475;&#12531;&#12479;&#12540;/&#20869;&#35379;&#26360;/&#20185;&#21488;&#27231;&#26800;&#20869;&#353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D:/&#23546;&#26412;&#65411;&#65438;&#65392;&#65408;/&#12456;&#12463;&#12475;&#12523;/&#21336;&#20385;/5&#20849;&#36890;&#38500;&#21364;&#21336;&#20385;98&#12539;10&#12539;2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Ba3/a/DATA/EXCEL/&#36001;&#21209;&#23616;/work/&#65318;&#65325;&#65324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sk_tohoku01/2003&#24180;&#24230;/03-05&#26481;&#36890;&#26449;&#65397;&#65420;&#65403;&#65394;&#65412;&#65406;&#65437;&#65408;&#65392;/05&#38651;&#27671;&#35373;&#20633;/03&#31309;&#31639;/Book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&#22243;%20&#35373;&#35336;/1999/&#20489;&#24235;&#22679;&#31689;/&#20181;&#19978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12398;&#12426;&#12384;&#12540;/E/WINDOWS/TEMP/&#35373;&#35336;&#20107;&#21209;&#25152;original/&#22899;&#24615;&#32207;&#21512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Documents%20and%20Settings/watarais.KENCHIKU/&#12487;&#12473;&#12463;&#12488;&#12483;&#12503;/&#40372;&#23713;&#24066;&#33464;&#34899;&#39208;/2000/&#19990;&#30000;&#35895;&#39640;&#26657;/&#23455;&#26045;/&#26657;&#33294;/My%20Documents/2%20&#19990;&#30000;&#35895;&#39640;&#26657;/&#23455;&#26045;/&#20307;&#32946;&#39208;/S&#20307;&#32946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kkei-sv/d/My%20Documents/&#12456;&#12463;&#12475;&#12523;-&#65316;&#65313;&#65332;&#65313;/&#33865;&#23665;&#20013;&#31309;&#31639;DATA/&#33865;&#23665;&#20013;&#21336;&#20385;&#35211;&#30452;H14.5/&#39376;&#36554;&#22580;&#65393;&#65420;&#65439;&#65435;-&#65409;&#24037;&#20107;/&#22806;&#27083;&#24037;&#20107;&#12288;&#31309;&#31639;&#35519;&#26360;(H15.5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Kenchiku1/itoy/&#65320;&#65297;&#65300;_&#24037;&#20107;&#38306;&#20418;/&#25991;&#21270;&#20250;&#39208;&#12508;&#12452;&#12521;&#12540;&#20182;&#25913;&#20462;&#24037;&#20107;/&#65320;&#65297;&#65300;&#25991;&#21270;&#20250;&#39208;&#12508;&#12452;&#12521;&#12540;&#26356;&#26032;&#20182;&#24037;&#20107;_&#24066;&#26619;&#23450;&#35373;&#35336;&#2636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kkei-sv/d/&#38738;&#26862;&#12288;&#26408;&#36896;&#30010;&#31435;&#31532;1&#23567;&#23398;&#26657;&#65288;&#22806;&#24037;&#24037;&#20107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000%20My%20Documents(C)/02%20&#26032;&#24418;&#20445;&#32946;&#25152;/02%20&#35211;&#31309;&#12426;/&#12304;100824&#20195;&#20385;&#34920;&#12305;&#65288;&#20808;&#31471;&#22806;&#27083;&#65289;&#21336;&#20385;&#20462;&#27491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ekkei-sv/d/&#23470;&#22478;&#30476;/16&#24180;&#24230;/&#35914;&#37324;&#22810;&#30446;&#30340;&#65319;/&#35211;&#31309;7.2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abe/&#35576;&#32076;&#36027;&#31561;/&#35576;&#32076;&#36027;&#65288;&#20998;&#38626;&#30330;&#27880;&#65289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J:/&#23614;&#23822;(D)&#31227;&#35373;05_12_26/&#35373;&#35336;&#20107;&#21209;&#25152;/&#12488;&#12494;&#12512;&#12521;&#35373;&#35336;/&#20013;&#22830;&#26412;&#30010;&#22320;&#22495;&#23398;&#32722;&#12475;&#12531;&#12479;&#12540;/&#31309;&#31639;&#36039;&#26009;/&#25552;&#20986;030428/&#22303;&#23627;&#12539;&#33833;&#21407;&#20316;&#26989;&#29992;&#12501;&#12457;&#12523;&#12480;/&#30436;&#20154;&#24037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Hd-lanf50/&#20116;&#21313;&#23888;_doc/&#22303;&#26408;&#21942;&#32341;/&#29872;&#22659;&#30465;/&#26032;&#23487;&#24481;&#33489;&#24037;&#20107;&#20107;&#21209;&#25152;/&#26032;&#23487;&#24481;&#33489;&#39135;&#22530;&#35023;&#36523;&#38556;&#32773;&#20415;&#25152;&#25913;&#20462;&#24037;&#20107;(&#20877;&#35211;&#31309;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Gunji/c/My%20Documents/&#30333;&#27827;&#19977;&#19969;&#30446;&#26045;&#35373;&#24314;&#29289;/&#30333;&#27827;3&#19969;&#30446;&#26045;&#35373;(&#35036;&#21161;&#37329;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ENCHIKU220/disk3/P115/H29%20&#24037;&#20107;/&#65299;&#65296;&#24180;&#24230;%20&#20104;&#31639;&#35201;&#27714;&#36039;&#26009;/&#12363;&#12383;&#12368;&#12427;&#12414;/H19&#65374;&#22522;&#28310;/&#35576;&#32076;&#36027;&#31639;&#23450;(&#21442;&#32771;)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ken011/1&#23436;&#20102;&#24037;&#20107;&#38306;&#20418;/&#65320;&#65297;&#65305;_&#24037;&#20107;&#38306;&#20418;/&#26376;&#23665;&#20843;&#21512;&#30446;&#12524;&#12473;&#12488;&#12495;&#12454;&#12473;&#27972;&#21270;&#27133;/&#35373;&#35336;&#26360;/H19&#65374;&#22522;&#28310;/&#35576;&#32076;&#36027;&#31639;&#23450;(&#21442;&#32771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ENCHIKU220/disk3/P115/&#26397;&#26085;&#20013;&#24314;&#31689;/&#27738;&#27700;&#36015;&#30041;&#27133;&#35373;&#32622;&#24037;&#20107;/&#35373;&#35336;&#26360;&#12288;&#26397;&#26085;&#20013;&#12375;&#23615;&#36015;&#30041;&#27133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10.13.121.205/share/windows/TEMP/new%20&#12518;&#12479;&#12459;/&#23567;&#30495;&#26408;&#21407;%20&#37326;&#29699;&#22580;/&#22793;&#26356;&#35373;&#35336;(&#37326;&#29699;&#22580;)&#65296;&#65297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nchiku1/itoy/&#23436;&#20102;&#24037;&#20107;&#38306;&#20418;/H12&#24037;&#20107;/&#65300;&#38542;/&#37117;&#24066;&#35336;&#30011;&#35506;/&#27494;&#36947;&#39208;/&#24037;&#20107;&#26045;&#34892;&#20282;(&#27494;&#36947;&#39208;&#26032;&#31689;&#27231;&#26800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k_tohoku01/2003&#24180;&#24230;/03-51&#37340;&#30707;&#32113;&#21512;&#20013;&#23398;&#26657;/04&#27231;&#26800;&#35373;&#20633;/&#21336;&#20385;&#34920;/&#32207;&#21512;&#27161;&#28310;04-02&#37340;&#3070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Documents%20and%20Settings/&#22338;&#20117;&#27491;&#21063;/Local%20Settings/Temporary%20Internet%20Files/Content.IE5/STQRWXYB/&#12469;&#12452;&#12531;&#38651;&#27671;&#35373;&#20633;&#35373;&#35336;&#26360;0906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盤歩掛修正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電灯A"/>
      <sheetName val="電灯B"/>
      <sheetName val="電灯C"/>
      <sheetName val="電灯D"/>
      <sheetName val="動力A"/>
      <sheetName val="動力B"/>
      <sheetName val="動力C"/>
      <sheetName val="動力D"/>
      <sheetName val="電話A"/>
      <sheetName val="電話B"/>
      <sheetName val="電話C"/>
      <sheetName val="電話D"/>
      <sheetName val="拡声A"/>
      <sheetName val="拡声B"/>
      <sheetName val="拡声C"/>
      <sheetName val="拡声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単価根拠表"/>
      <sheetName val="総括内訳かがみ"/>
      <sheetName val="種目別内訳"/>
      <sheetName val="科目別内訳"/>
      <sheetName val="中科目別内訳"/>
      <sheetName val="【東病棟】細目別内訳"/>
      <sheetName val="【西病棟】細目別内訳"/>
      <sheetName val="【塔屋】細目別内訳"/>
      <sheetName val="【東病棟】別紙明細"/>
      <sheetName val="【西病棟】別紙明細"/>
      <sheetName val="【塔屋水槽廻り病棟】別紙明細"/>
      <sheetName val="説明書"/>
      <sheetName val="【東病棟 塔屋】細目別内訳"/>
      <sheetName val="【第６病棟】細目別内訳"/>
      <sheetName val="【東病棟 塔屋】別紙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柱"/>
      <sheetName val="梁"/>
      <sheetName val="トラス"/>
      <sheetName val="ﾌﾞﾚｰｽ"/>
      <sheetName val="階段"/>
      <sheetName val="ﾘｽﾄ"/>
      <sheetName val="雑 "/>
      <sheetName val="大集計"/>
      <sheetName val="数量"/>
      <sheetName val="鋼材"/>
      <sheetName val="鋼材 (軽量)"/>
      <sheetName val="ﾎﾞﾙﾄ"/>
      <sheetName val="溶接"/>
      <sheetName val="ﾎﾞﾙﾄ単価"/>
      <sheetName val="ｽﾘｰﾌﾞ"/>
      <sheetName val="耐火被覆"/>
      <sheetName val="塗装"/>
      <sheetName val="ﾘｽﾄ (2)"/>
      <sheetName val="雑鉄骨"/>
      <sheetName val="雑鉄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１号"/>
      <sheetName val="内訳書２号"/>
      <sheetName val="内訳書１号 (2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躯体単価比較"/>
      <sheetName val="既製ｺﾝ"/>
      <sheetName val="防水"/>
      <sheetName val="石"/>
      <sheetName val="タイル"/>
      <sheetName val="木"/>
      <sheetName val="屋根"/>
      <sheetName val="金属"/>
      <sheetName val="左官"/>
      <sheetName val="木建具"/>
      <sheetName val="金建具"/>
      <sheetName val="ガラス"/>
      <sheetName val="塗装"/>
      <sheetName val="内外装"/>
      <sheetName val="家具"/>
      <sheetName val="サイン"/>
      <sheetName val="雑"/>
      <sheetName val="収蔵庫内装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表紙 "/>
      <sheetName val="Ａ、屋根改修工事"/>
      <sheetName val="Ｂ、内部改修工事"/>
      <sheetName val="Ｃ、アスベスト除去工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全体"/>
      <sheetName val="併設棟"/>
      <sheetName val="ｵｲﾙﾀﾝｸ"/>
      <sheetName val="ｽﾘｯﾄ"/>
      <sheetName val="ｽﾘｰﾌﾞ"/>
      <sheetName val="打設集計"/>
      <sheetName val="打設集計(併設）"/>
      <sheetName val="代価"/>
      <sheetName val="代価 (併設)"/>
      <sheetName val="代価 (ｵｲﾙ)"/>
      <sheetName val="代価 (2)"/>
      <sheetName val="鉄骨 単価"/>
      <sheetName val="鉄骨間接費"/>
      <sheetName val="ﾎﾞﾙﾄ単価"/>
      <sheetName val="溶接"/>
      <sheetName val="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索引"/>
      <sheetName val="1_工事内訳"/>
      <sheetName val="2_(A) 内訳単価"/>
      <sheetName val="3_(B) 内訳単価"/>
      <sheetName val="4_(C) 内訳単価"/>
      <sheetName val="5_(D) 内訳単価"/>
      <sheetName val="6_(F) 内訳単価"/>
      <sheetName val="7_登録単価表"/>
      <sheetName val="8_代価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変更内訳書"/>
      <sheetName val="変更　表紙"/>
      <sheetName val="変更方法 (2)"/>
      <sheetName val="変更設計書 (2)"/>
      <sheetName val="共通費算定表 (変更グラウンド)"/>
      <sheetName val="代価表 (2市査定) (変更)"/>
      <sheetName val="表紙 (2)"/>
      <sheetName val="設計書 乙（グラウンド）"/>
      <sheetName val="グラウンド整備内訳"/>
      <sheetName val="共通費算定表 (グラウンド)"/>
      <sheetName val="代価表 (市査定)"/>
      <sheetName val="代価表 (2市査定)"/>
      <sheetName val="代価（側溝）市査定"/>
      <sheetName val="共通費算定表 (グラウンド電気試算)"/>
      <sheetName val="表紙"/>
      <sheetName val="総括"/>
      <sheetName val="積算基準"/>
      <sheetName val="工事種目"/>
      <sheetName val="共通仮設(積上げ)"/>
      <sheetName val="代価（側溝）"/>
      <sheetName val="明細"/>
      <sheetName val="代価表"/>
      <sheetName val="代価表 (2)"/>
      <sheetName val="掛率"/>
      <sheetName val="Sheet1"/>
      <sheetName val="掛け率"/>
      <sheetName val="盤歩掛1"/>
      <sheetName val="盤"/>
      <sheetName val="照明"/>
      <sheetName val="ケ－ブル－１"/>
      <sheetName val="その他"/>
      <sheetName val="塗装・ﾊﾝﾄﾞﾎ-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索引"/>
      <sheetName val="1_工事内訳"/>
      <sheetName val="2_(A) 内訳単価"/>
      <sheetName val="3_(B) 内訳単価"/>
      <sheetName val="4_(C) 内訳単価"/>
      <sheetName val="5_(D) 内訳単価"/>
      <sheetName val="6_(F) 内訳単価"/>
      <sheetName val="7_登録単価表"/>
      <sheetName val="8_代価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柱"/>
      <sheetName val="梁"/>
      <sheetName val="トラス"/>
      <sheetName val="ﾌﾞﾚｰｽ"/>
      <sheetName val="階段"/>
      <sheetName val="ﾘｽﾄ"/>
      <sheetName val="雑 "/>
      <sheetName val="大集計"/>
      <sheetName val="数量"/>
      <sheetName val="鋼材"/>
      <sheetName val="鋼材 (軽量)"/>
      <sheetName val="ﾎﾞﾙﾄ"/>
      <sheetName val="溶接"/>
      <sheetName val="ﾎﾞﾙﾄ単価"/>
      <sheetName val="ｽﾘｰﾌﾞ"/>
      <sheetName val="耐火被覆"/>
      <sheetName val="塗装"/>
      <sheetName val="ﾘｽﾄ (2)"/>
      <sheetName val="雑鉄骨"/>
      <sheetName val="雑鉄骨 (2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かがみ"/>
      <sheetName val="仮設"/>
      <sheetName val="土"/>
      <sheetName val="CON"/>
      <sheetName val="型枠"/>
      <sheetName val="鉄筋"/>
      <sheetName val="鉄骨"/>
      <sheetName val="既製コン"/>
      <sheetName val="防水"/>
      <sheetName val="タイル"/>
      <sheetName val="木"/>
      <sheetName val="金属"/>
      <sheetName val="左官"/>
      <sheetName val="金建"/>
      <sheetName val="木建"/>
      <sheetName val="ガラス"/>
      <sheetName val="塗装"/>
      <sheetName val="内外装"/>
      <sheetName val="雑"/>
      <sheetName val="サイン"/>
      <sheetName val="一位代価 プール"/>
      <sheetName val="仮設運搬代価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第六小学校機械設備改修＿市査定設計書"/>
      <sheetName val="#REF"/>
      <sheetName val="カッコイイ 表紙"/>
      <sheetName val="予定価格"/>
      <sheetName val="表紙"/>
      <sheetName val="設計書"/>
      <sheetName val="諸経費算定表（改修）"/>
      <sheetName val="予定価格調書"/>
      <sheetName val="金抜き表紙"/>
      <sheetName val="金抜き設計書"/>
      <sheetName val="予定価格試算表"/>
      <sheetName val="業者内訳書"/>
      <sheetName val="設計書 乙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外構集計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A 機械棟"/>
      <sheetName val="B ﾋﾞﾝ"/>
      <sheetName val="C 既存改修"/>
      <sheetName val="D 外構"/>
      <sheetName val="E 造成"/>
      <sheetName val="Ｆ 杭"/>
      <sheetName val="H 設備"/>
      <sheetName val="I 解体"/>
      <sheetName val="鉄骨-機械"/>
      <sheetName val="鉄骨-ビン棟"/>
      <sheetName val="鉄骨-既存"/>
      <sheetName val="躯体"/>
      <sheetName val="土工事"/>
      <sheetName val="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21B屋根"/>
      <sheetName val="21BST金物"/>
      <sheetName val="21BSD"/>
      <sheetName val="21BSH"/>
      <sheetName val="21B塗床"/>
      <sheetName val="21B家具"/>
      <sheetName val="21Bｻｲﾝ"/>
      <sheetName val="21B排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校舎耐震補強工事補助金対照表"/>
      <sheetName val="校舎耐震補強工事補助金内訳"/>
      <sheetName val="体育館耐震補強工事補助金対照表"/>
      <sheetName val="体育館耐震補強工事補助金内訳"/>
      <sheetName val="補助金項目表"/>
      <sheetName val="トイレ改修工事補助金対象表"/>
      <sheetName val="トイレ改修工事補助金内訳"/>
      <sheetName val="別表１－３(耐震･校舎）"/>
      <sheetName val="別表６（耐震・体育館）"/>
      <sheetName val="別表６（トイレ）"/>
      <sheetName val="付表２"/>
      <sheetName val="校舎"/>
      <sheetName val="用紙校舎（記入例なし）"/>
      <sheetName val="壁面積計算 "/>
      <sheetName val="部位別工事"/>
      <sheetName val="部位別工事(直仮按分)"/>
      <sheetName val="部位別数量一覧"/>
      <sheetName val="改修面積計算表"/>
      <sheetName val="屋体"/>
      <sheetName val="用紙屋体 (記入例なし)"/>
      <sheetName val="別紙２"/>
      <sheetName val="Ｂ棟トイレ改修工事"/>
      <sheetName val="Sheet1"/>
      <sheetName val="Sheet2"/>
      <sheetName val="Sheet3"/>
      <sheetName val="別表１−３(耐震･校舎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集計リスト編集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甲"/>
      <sheetName val="解体甲"/>
      <sheetName val="仮設"/>
      <sheetName val="解体"/>
      <sheetName val="産廃"/>
      <sheetName val="公害"/>
      <sheetName val="残存物"/>
      <sheetName val="ｸﾞﾗｳﾝﾄﾞ"/>
      <sheetName val="外構"/>
      <sheetName val="屋外付帯"/>
      <sheetName val="倉庫1"/>
      <sheetName val="倉庫2"/>
      <sheetName val="飼育小屋"/>
      <sheetName val="その他"/>
      <sheetName val="電気"/>
      <sheetName val="機械"/>
      <sheetName val="積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札ﾁｪｯｸｼｰﾄ (2)"/>
      <sheetName val="表紙"/>
      <sheetName val="市設計書"/>
      <sheetName val="機械改修"/>
      <sheetName val="金抜き表紙 "/>
      <sheetName val="金抜き設計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変更設計書"/>
      <sheetName val="表紙 "/>
      <sheetName val="共通費"/>
      <sheetName val="設計書"/>
      <sheetName val="共通費 (変更後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建築改修"/>
      <sheetName val="表紙"/>
      <sheetName val="総合"/>
      <sheetName val="建築工事"/>
      <sheetName val="既存棟増築工事"/>
      <sheetName val="既存棟増築工事　別紙明細"/>
      <sheetName val="ﾃﾗｽ増設工事"/>
      <sheetName val="ﾃﾗｽ増設工事　別紙明細"/>
      <sheetName val="代価表"/>
      <sheetName val="共通仮設"/>
      <sheetName val="共通費計算（建築新営）"/>
      <sheetName val="掛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代価表"/>
      <sheetName val="代価表-Z"/>
      <sheetName val="代価表-M"/>
      <sheetName val="掛率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建築経費 "/>
      <sheetName val="直接工事費"/>
      <sheetName val="内訳"/>
      <sheetName val="ａ"/>
      <sheetName val="ｂ"/>
      <sheetName val="ｃ"/>
      <sheetName val="ｄ"/>
      <sheetName val="ｅ"/>
      <sheetName val="ｆ-1"/>
      <sheetName val="ｆ－2"/>
      <sheetName val="ｇ"/>
      <sheetName val="ｈ"/>
      <sheetName val="ｉ"/>
      <sheetName val="電気1"/>
      <sheetName val="電気2"/>
      <sheetName val="電気3"/>
      <sheetName val="直仮設"/>
      <sheetName val="雛形"/>
      <sheetName val="建築経費  (2)"/>
      <sheetName val="直仮設 (2)"/>
      <sheetName val="排水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躯体単価比較"/>
      <sheetName val="既製ｺﾝ"/>
      <sheetName val="防水"/>
      <sheetName val="石"/>
      <sheetName val="タイル"/>
      <sheetName val="木"/>
      <sheetName val="屋根"/>
      <sheetName val="金属"/>
      <sheetName val="左官"/>
      <sheetName val="木建具"/>
      <sheetName val="金建具"/>
      <sheetName val="ガラス"/>
      <sheetName val="塗装"/>
      <sheetName val="内外装"/>
      <sheetName val="家具"/>
      <sheetName val="サイン"/>
      <sheetName val="雑"/>
      <sheetName val="収蔵庫内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代価一覧"/>
      <sheetName val="ｹｰﾌﾞﾙ"/>
      <sheetName val="器具類"/>
      <sheetName val="撤去"/>
      <sheetName val="追加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土工事凡例"/>
      <sheetName val="ｻﾝﾌﾟﾙ"/>
      <sheetName val="杭"/>
      <sheetName val="杭 (径別)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 乙1"/>
      <sheetName val="２次 製品費"/>
      <sheetName val="複合単価表"/>
      <sheetName val="表紙"/>
      <sheetName val="設計変更　業者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甲"/>
      <sheetName val="建築新営"/>
      <sheetName val="共通仮設(積上)"/>
      <sheetName val="直工振分"/>
      <sheetName val="科目"/>
      <sheetName val="A仮設"/>
      <sheetName val="A土工"/>
      <sheetName val="A地業"/>
      <sheetName val="A鉄筋"/>
      <sheetName val="Aｺﾝｸﾘｰﾄ"/>
      <sheetName val="A型枠"/>
      <sheetName val="A鉄骨"/>
      <sheetName val="A防水"/>
      <sheetName val="A木"/>
      <sheetName val="A屋根・とい"/>
      <sheetName val="A金属"/>
      <sheetName val="A左官"/>
      <sheetName val="A建具"/>
      <sheetName val="A塗装"/>
      <sheetName val="A内外装"/>
      <sheetName val="Aﾕﾆｯﾄ"/>
      <sheetName val="B既存校舎改修"/>
      <sheetName val="B既存渡り廊下改修"/>
      <sheetName val="C仮設"/>
      <sheetName val="C解体"/>
      <sheetName val="C栗石ｺﾝｸﾘｰﾄ運搬処分"/>
      <sheetName val="C産廃運搬"/>
      <sheetName val="C産廃処分"/>
      <sheetName val="C電気"/>
      <sheetName val="C機械"/>
      <sheetName val="Cｱｽﾍﾞｽﾄ"/>
      <sheetName val="Dｱｽﾌｧﾙﾄ舗装"/>
      <sheetName val="D犬走り・側溝"/>
      <sheetName val="D物置"/>
      <sheetName val="D自転車置場"/>
      <sheetName val="D防油堤"/>
      <sheetName val="仮設職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柱"/>
      <sheetName val="梁"/>
      <sheetName val="トラス"/>
      <sheetName val="ﾌﾞﾚｰｽ"/>
      <sheetName val="階段"/>
      <sheetName val="ﾘｽﾄ"/>
      <sheetName val="雑 "/>
      <sheetName val="大集計"/>
      <sheetName val="数量"/>
      <sheetName val="鋼材"/>
      <sheetName val="鋼材 (軽量)"/>
      <sheetName val="ﾎﾞﾙﾄ"/>
      <sheetName val="溶接"/>
      <sheetName val="ﾎﾞﾙﾄ単価"/>
      <sheetName val="ｽﾘｰﾌﾞ"/>
      <sheetName val="耐火被覆"/>
      <sheetName val="塗装"/>
      <sheetName val="ﾘｽﾄ (2)"/>
      <sheetName val="雑鉄骨"/>
      <sheetName val="雑鉄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伺"/>
      <sheetName val="申込書"/>
      <sheetName val="Sheet1"/>
      <sheetName val="積上計上検討事項"/>
      <sheetName val="共通仮設費・現場管理費 (2)"/>
      <sheetName val="一般管理費"/>
      <sheetName val="昇降機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建築経費 "/>
      <sheetName val="直接工事費"/>
      <sheetName val="内訳"/>
      <sheetName val="ａ"/>
      <sheetName val="ｂ"/>
      <sheetName val="ｃ"/>
      <sheetName val="ｄ"/>
      <sheetName val="ｅ"/>
      <sheetName val="ｆ-1"/>
      <sheetName val="ｆ－2"/>
      <sheetName val="ｇ"/>
      <sheetName val="ｈ"/>
      <sheetName val="ｉ"/>
      <sheetName val="電気1"/>
      <sheetName val="電気2"/>
      <sheetName val="電気3"/>
      <sheetName val="直仮設"/>
      <sheetName val="雛形"/>
      <sheetName val="建築経費  (2)"/>
      <sheetName val="直仮設 (2)"/>
      <sheetName val="排水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市設計書"/>
      <sheetName val="乙_Ⅰ本体工事"/>
      <sheetName val="機械改修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明細"/>
      <sheetName val="内訳表紙"/>
      <sheetName val="土量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甲(体育館)提出"/>
      <sheetName val="乙(体育館)不要"/>
      <sheetName val="甲(体育館)"/>
      <sheetName val="乙(体育館) (2)"/>
      <sheetName val="丙(体育館)"/>
      <sheetName val="丙 (渡り廊下)"/>
      <sheetName val="丙(既存体育館) "/>
      <sheetName val="丙(構内体育館)"/>
      <sheetName val="減額案"/>
      <sheetName val="参考"/>
      <sheetName val="参考 (構内)"/>
      <sheetName val="丙 (4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出来形払伺(外構設計委託) "/>
      <sheetName val="出来形払伺(監理委託)Ｈ９"/>
      <sheetName val="完了認定(外構設計委託) "/>
      <sheetName val="立会人"/>
      <sheetName val="出来形払伺(監理委託)Ｈ10"/>
      <sheetName val="出来形払伺(監理委託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入札チェック"/>
      <sheetName val="建築新営"/>
      <sheetName val="設計書 (総合)"/>
      <sheetName val="表紙"/>
      <sheetName val="設計書甲"/>
      <sheetName val="設計書乙 (A)"/>
      <sheetName val="設計書(M）"/>
      <sheetName val="電気内訳"/>
      <sheetName val="数量積算"/>
      <sheetName val="歩掛"/>
      <sheetName val="変更歩掛"/>
      <sheetName val="設計変更"/>
      <sheetName val="建築新営 (2)"/>
      <sheetName val="業者変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共通費計算"/>
      <sheetName val="その他工事算出"/>
      <sheetName val="科目"/>
      <sheetName val="【外構】平成18年度明細"/>
      <sheetName val="【外構】平成18年度別紙"/>
      <sheetName val="【外構】代価"/>
      <sheetName val="単価凡例"/>
      <sheetName val="→これより打出不用"/>
      <sheetName val="単価端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種目"/>
      <sheetName val="棟科"/>
      <sheetName val="中科"/>
      <sheetName val="(元)"/>
      <sheetName val="土工"/>
      <sheetName val="直仮"/>
      <sheetName val="地業"/>
      <sheetName val="鉄筋"/>
      <sheetName val="con"/>
      <sheetName val="鉄骨"/>
      <sheetName val="型枠"/>
      <sheetName val="防水"/>
      <sheetName val="既製c"/>
      <sheetName val="石工"/>
      <sheetName val="ﾀｲﾙ"/>
      <sheetName val="木工"/>
      <sheetName val="屋根"/>
      <sheetName val="金属"/>
      <sheetName val="左官"/>
      <sheetName val="建具"/>
      <sheetName val="ｶｰﾃﾝw"/>
      <sheetName val="塗装"/>
      <sheetName val="内装"/>
      <sheetName val="UN他"/>
      <sheetName val="プール"/>
      <sheetName val="撤去工"/>
      <sheetName val="発材"/>
      <sheetName val="Ⅱ囲障"/>
      <sheetName val="Ⅲ構舗"/>
      <sheetName val="Ⅳ屋外排"/>
      <sheetName val="Ⅴ植栽"/>
      <sheetName val="Ⅵ電気設備"/>
      <sheetName val="Ⅶ機械設備"/>
      <sheetName val="別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３社比較"/>
      <sheetName val="設計書（三和・松田）"/>
      <sheetName val="設計書（山空・山東）"/>
      <sheetName val="設計書（荘和・青山）"/>
      <sheetName val="設計書"/>
      <sheetName val="表紙"/>
      <sheetName val="積算基準"/>
      <sheetName val="荘和・青山"/>
      <sheetName val="内訳書（山空）"/>
      <sheetName val="内訳書（三和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表鑑"/>
      <sheetName val="ＢＳ鑑"/>
      <sheetName val="表紙 "/>
      <sheetName val="ＢＳ頭"/>
      <sheetName val="内訳"/>
      <sheetName val="複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共通費計算"/>
      <sheetName val="その他工事算出"/>
      <sheetName val="共通仮設"/>
      <sheetName val="【葬祭棟】科目"/>
      <sheetName val="【葬祭棟】明細"/>
      <sheetName val="【葬祭棟改修】別紙"/>
      <sheetName val="【火葬待合棟】科目"/>
      <sheetName val="【火葬待合棟】明細"/>
      <sheetName val="【火葬待合棟】別紙"/>
      <sheetName val="【付属棟】中科目"/>
      <sheetName val="【付属棟】ゴミ庫明細"/>
      <sheetName val="【付属棟】車庫棟明細"/>
      <sheetName val="【葬祭棟】代価"/>
      <sheetName val="【火葬待合棟】代価"/>
      <sheetName val="単価凡例"/>
      <sheetName val="→これより打出不用"/>
      <sheetName val="単価端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表"/>
      <sheetName val="総括"/>
      <sheetName val="建築新営"/>
      <sheetName val="建築査定表"/>
      <sheetName val="外構査定表"/>
      <sheetName val="入札"/>
      <sheetName val="Sheet12"/>
      <sheetName val="Sheet14"/>
      <sheetName val="Sheet15"/>
      <sheetName val="Sheet16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 乙1"/>
      <sheetName val="２次 製品費"/>
      <sheetName val="複合単価表"/>
      <sheetName val="表紙"/>
      <sheetName val="設計変更　業者用"/>
      <sheetName val="____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種目"/>
      <sheetName val="棟科"/>
      <sheetName val="中科"/>
      <sheetName val="(元)"/>
      <sheetName val="土工"/>
      <sheetName val="直仮"/>
      <sheetName val="地業"/>
      <sheetName val="鉄筋"/>
      <sheetName val="con"/>
      <sheetName val="鉄骨"/>
      <sheetName val="型枠"/>
      <sheetName val="防水"/>
      <sheetName val="既製c"/>
      <sheetName val="石工"/>
      <sheetName val="ﾀｲﾙ"/>
      <sheetName val="木工"/>
      <sheetName val="屋根"/>
      <sheetName val="金属"/>
      <sheetName val="左官"/>
      <sheetName val="建具"/>
      <sheetName val="ｶｰﾃﾝw"/>
      <sheetName val="塗装"/>
      <sheetName val="内装"/>
      <sheetName val="UN他"/>
      <sheetName val="プール"/>
      <sheetName val="撤去工"/>
      <sheetName val="発材"/>
      <sheetName val="Ⅱ囲障"/>
      <sheetName val="Ⅲ構舗"/>
      <sheetName val="Ⅳ屋外排"/>
      <sheetName val="Ⅴ植栽"/>
      <sheetName val="Ⅵ電気設備"/>
      <sheetName val="Ⅶ機械設備"/>
      <sheetName val="別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スコアボード"/>
      <sheetName val="仮設（ス）"/>
      <sheetName val="土工（ス）"/>
      <sheetName val="コンクリ（ス）"/>
      <sheetName val="型枠（ス）"/>
      <sheetName val="鉄筋（ス）"/>
      <sheetName val="鉄骨（ス）"/>
      <sheetName val="屋根（ス）"/>
      <sheetName val="金属（ス）"/>
      <sheetName val="左官（ス）"/>
      <sheetName val="金属建（ス）"/>
      <sheetName val="硝子（ス）"/>
      <sheetName val="塗装（ス）"/>
      <sheetName val="内外装（ス）"/>
      <sheetName val="雑工事（ス）"/>
      <sheetName val="電気（ス）"/>
      <sheetName val="電代(1)"/>
      <sheetName val="電代(2)"/>
      <sheetName val="電代(3)"/>
      <sheetName val="代価［ケーブル］"/>
      <sheetName val="電代(4)"/>
      <sheetName val="内訳（動力）"/>
      <sheetName val="内訳（電灯）"/>
      <sheetName val="代価［幹線動力］"/>
      <sheetName val="代価［電灯コン1］"/>
      <sheetName val="代価［電灯コン2］"/>
      <sheetName val="地業（ス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#REF"/>
      <sheetName val="単価データ"/>
      <sheetName val="校舎"/>
      <sheetName val="屋体"/>
      <sheetName val="別紙２"/>
      <sheetName val="東高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内訳明細 甲（当初）"/>
      <sheetName val="内訳明細 乙（当初）"/>
      <sheetName val="代価表Ａ"/>
      <sheetName val="内訳明細 甲（変更）"/>
      <sheetName val="内訳明細 乙（変更）"/>
      <sheetName val="設計変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伺"/>
      <sheetName val="申込書"/>
      <sheetName val="Sheet1"/>
      <sheetName val="積上計上検討事項"/>
      <sheetName val="共通仮設費・現場管理費 (2)"/>
      <sheetName val="一般管理費"/>
      <sheetName val="昇降機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工事金額"/>
      <sheetName val="共通費計算（建築新営)外構Ａ"/>
      <sheetName val="共通費計算（建築新営）外構B"/>
      <sheetName val="共通費計算（建築新営）外構植栽Ａ"/>
      <sheetName val="共通費計算（建築新営）外構植栽Ｂ"/>
      <sheetName val="経費計算根拠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建築諸経費等率表"/>
      <sheetName val="設備諸経費等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表鑑"/>
      <sheetName val="ＢＳ鑑"/>
      <sheetName val="表紙 "/>
      <sheetName val="ＢＳ頭"/>
      <sheetName val="内訳"/>
      <sheetName val="複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甲 (2)"/>
      <sheetName val="甲"/>
      <sheetName val="建築新営"/>
      <sheetName val="乙 (2)"/>
      <sheetName val="乙"/>
      <sheetName val="数量"/>
      <sheetName val="代価表"/>
      <sheetName val="表紙（抜）"/>
      <sheetName val="甲 (抜)"/>
      <sheetName val="乙 (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201"/>
      <sheetName val="202本館"/>
      <sheetName val="本館"/>
      <sheetName val="202別館A"/>
      <sheetName val="別館A"/>
      <sheetName val="202別館B"/>
      <sheetName val="別館B"/>
      <sheetName val="202除却"/>
      <sheetName val="本館除却"/>
      <sheetName val="別館A除却"/>
      <sheetName val="別館B除却"/>
      <sheetName val="空調機"/>
      <sheetName val="接続"/>
      <sheetName val="撤去"/>
      <sheetName val="発生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労務単価"/>
      <sheetName val="資料"/>
      <sheetName val="人力解体"/>
      <sheetName val="運搬処分"/>
      <sheetName val="福島支店運搬処分"/>
      <sheetName val="長野池尻運搬処分"/>
      <sheetName val="五所川原運搬処分"/>
      <sheetName val="白石運搬処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総括"/>
      <sheetName val="設計書"/>
      <sheetName val="表紙 (代価)"/>
      <sheetName val="見積代価表"/>
      <sheetName val="表紙"/>
      <sheetName val="直接仮設集計表"/>
      <sheetName val="土工事集計表"/>
      <sheetName val="杭工事集計表"/>
      <sheetName val="鉄筋、型枠、生コン総括表"/>
      <sheetName val="鉄筋、型枠、生コン集計表"/>
      <sheetName val="鉄骨総括表"/>
      <sheetName val="鉄骨集計表"/>
      <sheetName val="防水工事集計表 "/>
      <sheetName val="屋根工事集計表 "/>
      <sheetName val="金属工事集計表"/>
      <sheetName val="左官工事集計表"/>
      <sheetName val="金属製建具工事集計表"/>
      <sheetName val="ガラス工事集計表"/>
      <sheetName val="塗装工事集計表"/>
      <sheetName val="内装集計表"/>
      <sheetName val="内装数量調書"/>
      <sheetName val="外装工事集計表"/>
      <sheetName val="外構工事集計表"/>
      <sheetName val="解体工事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掛率査定表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共通費"/>
      <sheetName val="表紙(金入り）"/>
      <sheetName val="Sheet1"/>
      <sheetName val="Sheet2"/>
      <sheetName val="Sheet3"/>
      <sheetName val="科目毎集計"/>
      <sheetName val="外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  <sheetName val="工事費集計"/>
      <sheetName val="細目"/>
      <sheetName val="工事費"/>
      <sheetName val="建築工事費"/>
      <sheetName val="査定率"/>
      <sheetName val="表紙 "/>
      <sheetName val="表紙-2"/>
      <sheetName val="種目"/>
      <sheetName val="科目"/>
      <sheetName val="仮設"/>
      <sheetName val="土工"/>
      <sheetName val="地業"/>
      <sheetName val="ｺﾝｸﾘｰﾄ"/>
      <sheetName val="型枠"/>
      <sheetName val="鉄筋"/>
      <sheetName val="鉄骨"/>
      <sheetName val="PC"/>
      <sheetName val="組積"/>
      <sheetName val="防水"/>
      <sheetName val="石"/>
      <sheetName val="ﾀｲﾙ"/>
      <sheetName val="木"/>
      <sheetName val="金属"/>
      <sheetName val="左官"/>
      <sheetName val="木建"/>
      <sheetName val="金建"/>
      <sheetName val="ｶﾞﾗｽ"/>
      <sheetName val="塗装"/>
      <sheetName val="内外装"/>
      <sheetName val="雑"/>
      <sheetName val="ｻｲﾝ"/>
      <sheetName val="外構"/>
      <sheetName val="別紙"/>
      <sheetName val="代価"/>
      <sheetName val="複合１受変電"/>
      <sheetName val="複合２盤関係"/>
      <sheetName val="複合３変圧器"/>
      <sheetName val="複合４発電機"/>
      <sheetName val="複合５直流電源"/>
      <sheetName val="複合６照明器具"/>
      <sheetName val="複合７拡声"/>
      <sheetName val="複合８ＩＴＶ"/>
      <sheetName val="複合９電話"/>
      <sheetName val="複合１０時計"/>
      <sheetName val="複合１１ＦＩＳ"/>
      <sheetName val="複合１２自火報"/>
      <sheetName val="複合１３避雷"/>
      <sheetName val="複合１４太陽光"/>
      <sheetName val="複合１５インターホン"/>
      <sheetName val="複合１６配線器具"/>
      <sheetName val="複合１７ｹ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柱"/>
      <sheetName val="梁"/>
      <sheetName val="トラス"/>
      <sheetName val="ﾌﾞﾚｰｽ"/>
      <sheetName val="階段"/>
      <sheetName val="ﾘｽﾄ"/>
      <sheetName val="雑 "/>
      <sheetName val="大集計"/>
      <sheetName val="数量"/>
      <sheetName val="鋼材"/>
      <sheetName val="鋼材 (軽量)"/>
      <sheetName val="ﾎﾞﾙﾄ"/>
      <sheetName val="溶接"/>
      <sheetName val="ﾎﾞﾙﾄ単価"/>
      <sheetName val="ｽﾘｰﾌﾞ"/>
      <sheetName val="耐火被覆"/>
      <sheetName val="塗装"/>
      <sheetName val="ﾘｽﾄ (2)"/>
      <sheetName val="雑鉄骨"/>
      <sheetName val="雑鉄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舗装集計表"/>
      <sheetName val="門 集計表 "/>
      <sheetName val="門 躯体積算 "/>
      <sheetName val="花壇集計表"/>
      <sheetName val="花壇　躯体積算 "/>
      <sheetName val="ヨウ壁（南）集計表"/>
      <sheetName val="ヨウ壁（南）躯体積算 "/>
      <sheetName val="ヨウ壁（北）集計表"/>
      <sheetName val="ヨウ壁（北）躯体積算"/>
      <sheetName val="架台集計"/>
      <sheetName val="架台 躯体積算"/>
      <sheetName val="防火水槽"/>
      <sheetName val="防火水槽 躯体積算"/>
      <sheetName val="排水付変集計表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入札ﾁｪｯｸｼｰﾄ"/>
      <sheetName val="表紙"/>
      <sheetName val="設計書"/>
      <sheetName val="諸経費算定表（改修）"/>
      <sheetName val="予定価格調書"/>
      <sheetName val="予定価格調書 (2)"/>
      <sheetName val="金抜き表紙"/>
      <sheetName val="金抜き設計書"/>
      <sheetName val="予定価格試算表"/>
      <sheetName val="業者内訳書"/>
      <sheetName val="業者　設計変更書"/>
      <sheetName val="変更表紙"/>
      <sheetName val="第１回　設計変更の方法"/>
      <sheetName val="市査定　設計変更書"/>
      <sheetName val="機械改修（設計変更用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No.1"/>
      <sheetName val="No.2"/>
      <sheetName val="No.3"/>
      <sheetName val="駐車場"/>
      <sheetName val="下層路盤"/>
      <sheetName val="上層路盤150"/>
      <sheetName val="密粒AS"/>
      <sheetName val="アプローチ"/>
      <sheetName val="上層路盤160"/>
      <sheetName val="開粒AS"/>
      <sheetName val="管理棟前"/>
      <sheetName val="人力下層路盤160"/>
      <sheetName val="人力上層路盤150"/>
      <sheetName val="通路、広場"/>
      <sheetName val="路盤100"/>
      <sheetName val="中層ｽｸﾘｰﾆﾝｸﾞｽ"/>
      <sheetName val="表層AQｸﾞﾘｰﾝ"/>
      <sheetName val="表面処理"/>
      <sheetName val="混合土"/>
      <sheetName val="散策路"/>
      <sheetName val="ダスト50"/>
      <sheetName val="No.4"/>
      <sheetName val="街渠"/>
      <sheetName val="舗装止"/>
      <sheetName val="車止"/>
      <sheetName val="正門"/>
      <sheetName val="正門 (2)"/>
      <sheetName val="No.5"/>
      <sheetName val="VS3×５"/>
      <sheetName val="HPφ250□"/>
      <sheetName val="HPφ300□"/>
      <sheetName val="HPφ250"/>
      <sheetName val="HPφ300"/>
      <sheetName val="HPφ400"/>
      <sheetName val="HPφ450"/>
      <sheetName val="桝600"/>
      <sheetName val="桝 800"/>
      <sheetName val="No.6"/>
      <sheetName val="キンモクセイ"/>
      <sheetName val="カイズカイブキ"/>
      <sheetName val="イチョウ"/>
      <sheetName val="支柱工"/>
      <sheetName val="幹巻工"/>
      <sheetName val="ハナミズキ"/>
      <sheetName val="ナツツバキ"/>
      <sheetName val="ニッコウヒバ"/>
      <sheetName val="ドウダンツツジ"/>
      <sheetName val="サツキツツジ"/>
      <sheetName val="オオムラサキ"/>
      <sheetName val="芝吹付"/>
      <sheetName val="No.7"/>
      <sheetName val="乱杭"/>
      <sheetName val="木橋"/>
      <sheetName val="U-450"/>
      <sheetName val="残土処理"/>
      <sheetName val="D1０"/>
      <sheetName val="D13"/>
      <sheetName val="D16"/>
      <sheetName val="均しコン"/>
      <sheetName val="小型コン"/>
      <sheetName val="鉄筋コン"/>
      <sheetName val="モルタル"/>
      <sheetName val="モルタル (空練)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代価表"/>
      <sheetName val="代価表-Z"/>
      <sheetName val="代価表-M"/>
      <sheetName val="掛率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舗装1"/>
      <sheetName val="給水1"/>
      <sheetName val="給水2"/>
      <sheetName val="給水3 "/>
      <sheetName val="給水4"/>
      <sheetName val="給水5"/>
      <sheetName val="囲障1内 "/>
      <sheetName val="囲障2内"/>
      <sheetName val="囲障3"/>
      <sheetName val="附帯1内"/>
      <sheetName val="附帯2内"/>
      <sheetName val="附帯3内"/>
      <sheetName val="附帯4内"/>
      <sheetName val="工事費"/>
      <sheetName val="内訳1 "/>
      <sheetName val="舗装 "/>
      <sheetName val="囲障"/>
      <sheetName val="給水"/>
      <sheetName val="附帯"/>
      <sheetName val="舗装2"/>
      <sheetName val="舗装3"/>
      <sheetName val="舗装4"/>
      <sheetName val="舗装5"/>
      <sheetName val="舗装内野代"/>
      <sheetName val="舗装単"/>
      <sheetName val="舗装砕100単 "/>
      <sheetName val="舗装砕150単"/>
      <sheetName val="舗装砕160単"/>
      <sheetName val="舗装砕200単 "/>
      <sheetName val="舗装床100単"/>
      <sheetName val="舗装床150単 "/>
      <sheetName val="舗装単 4"/>
      <sheetName val="舗装単 5"/>
      <sheetName val="舗装単 6"/>
      <sheetName val="舗装単 7"/>
      <sheetName val="舗装単 8"/>
      <sheetName val="H3.0ﾌｪﾝ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建築諸経費等率表"/>
      <sheetName val="設備諸経費等"/>
      <sheetName val="平成８年度住宅諸経費率算出表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歩力盤"/>
      <sheetName val="歩灯盤"/>
      <sheetName val="歩力盤 (撤去)"/>
      <sheetName val="歩灯盤 (撤去)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再見積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表紙-2"/>
      <sheetName val="査定率"/>
      <sheetName val="表紙 "/>
      <sheetName val="種目"/>
      <sheetName val="科目"/>
      <sheetName val="細目"/>
      <sheetName val="別紙"/>
      <sheetName val="代価 "/>
      <sheetName val="集計"/>
      <sheetName val="補助金頭"/>
      <sheetName val="空地"/>
      <sheetName val="供給処理"/>
      <sheetName val="その他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伺"/>
      <sheetName val="申込書"/>
      <sheetName val="Sheet1"/>
      <sheetName val="積上計上検討事項"/>
      <sheetName val="共通仮設費・現場管理費 (2)"/>
      <sheetName val="一般管理費"/>
      <sheetName val="昇降機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伺"/>
      <sheetName val="申込書"/>
      <sheetName val="Sheet1"/>
      <sheetName val="積上計上検討事項"/>
      <sheetName val="共通仮設費・現場管理費 (2)"/>
      <sheetName val="一般管理費"/>
      <sheetName val="昇降機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 乙"/>
      <sheetName val="機械改修 (2)"/>
      <sheetName val="マス単価表"/>
      <sheetName val="乙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 乙1"/>
      <sheetName val="２次 製品費"/>
      <sheetName val="複合単価表"/>
      <sheetName val="表紙"/>
      <sheetName val="設計変更　業者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施工伺"/>
      <sheetName val="入札指名通知書"/>
      <sheetName val="現場説明事項（いらない）"/>
      <sheetName val="指名業者（いらない）"/>
      <sheetName val="入札指名通知(案)"/>
      <sheetName val="入札経過調書"/>
      <sheetName val="入札結果"/>
      <sheetName val="契約書(案)"/>
      <sheetName val="前金払"/>
      <sheetName val="工事内訳書承認伺"/>
      <sheetName val="竣工認定"/>
      <sheetName val="工事成績評定"/>
      <sheetName val="下検査 (本体)"/>
      <sheetName val="工事成績評定 (電気)"/>
      <sheetName val="現場説明事項（簡易）（いらない）"/>
      <sheetName val="質疑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建築単価"/>
      <sheetName val="集計"/>
      <sheetName val="校舎見積比較複合"/>
      <sheetName val="屋内運動場見積比較複合"/>
      <sheetName val="ｽﾊﾟｲﾗﾙﾀﾞｸﾄ"/>
      <sheetName val="採熱ダクト"/>
      <sheetName val="ﾁｬﾝﾊﾞｰﾎﾞｯｸｽ"/>
      <sheetName val="制気口①"/>
      <sheetName val="制気口②"/>
      <sheetName val="浸透桝"/>
      <sheetName val="給水分岐（校舎）"/>
      <sheetName val="下水分岐（校舎）"/>
      <sheetName val="雨水分岐（校舎）"/>
      <sheetName val="ｸﾞﾘｰｽﾄﾗｯﾌﾟ土工事"/>
      <sheetName val="総合調整費"/>
      <sheetName val="吊金物"/>
      <sheetName val="素材比較"/>
      <sheetName val="バルブ他複合"/>
      <sheetName val="①ﾒｯｷ鋼管"/>
      <sheetName val="②排水SGP "/>
      <sheetName val="③通気SGP"/>
      <sheetName val="④冷温SGP"/>
      <sheetName val="⑤蒸気SGP"/>
      <sheetName val="⑥給水PB"/>
      <sheetName val="⑦給水VB"/>
      <sheetName val="⑧VP"/>
      <sheetName val="⑨VW"/>
      <sheetName val="⑩VU"/>
      <sheetName val="⑪HIVP"/>
      <sheetName val="⑫HTVP"/>
      <sheetName val="⑬ﾓﾙﾀﾙ管"/>
      <sheetName val="⑭M"/>
      <sheetName val="⑮L"/>
      <sheetName val="⑯ﾍﾟｱ管"/>
      <sheetName val="⑰CIP･LP・ＨＰ"/>
      <sheetName val="⑱DVA･PP"/>
      <sheetName val="⑲SUS管"/>
      <sheetName val="⑳SCH-40白"/>
      <sheetName val="SCH-80白"/>
      <sheetName val="ﾀｰﾙｴﾎﾟ管"/>
      <sheetName val="PS"/>
      <sheetName val="PA"/>
      <sheetName val="VA"/>
      <sheetName val="HVA"/>
      <sheetName val="冷媒"/>
      <sheetName val="ﾎﾟﾘｴﾁﾚﾝ"/>
      <sheetName val="SUS（蒸気還）"/>
      <sheetName val="SCH40（黒）"/>
      <sheetName val="SCH80（黒）"/>
      <sheetName val="卵形管"/>
      <sheetName val="VS"/>
      <sheetName val="ｽﾃﾝﾚｽﾀﾞｸﾄ"/>
      <sheetName val="ｽﾃﾝﾚｽﾀﾞｸﾄ丸"/>
      <sheetName val="塩ﾋﾞﾗｲﾆﾝｸﾞﾀﾞｸﾄ"/>
      <sheetName val="ﾌﾚｷﾀﾞｸﾄ"/>
      <sheetName val="ﾀﾞｸﾄｽﾘｰﾌﾞ"/>
      <sheetName val="二方弁"/>
      <sheetName val="三方弁"/>
      <sheetName val="減圧弁"/>
      <sheetName val="水抜・散水栓"/>
      <sheetName val="弁きょう"/>
      <sheetName val="弁桝・量水器桝"/>
      <sheetName val="溜桝"/>
      <sheetName val="溜桝2"/>
      <sheetName val="小口径桝"/>
      <sheetName val="小口径桝2"/>
      <sheetName val="小口径桝3"/>
      <sheetName val="小口径桝4"/>
      <sheetName val="汚水桝"/>
      <sheetName val="汚水桝2"/>
      <sheetName val="電極棒"/>
      <sheetName val="型枠"/>
      <sheetName val="搬入基準"/>
      <sheetName val="運賃"/>
      <sheetName val="目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サイン電気設計書"/>
      <sheetName val="表紙"/>
      <sheetName val="Sheet1"/>
      <sheetName val="ｴﾝﾄﾗﾝｽ表示設備代価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13" activeCellId="0" sqref="M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10" min="2" style="1" width="9.79"/>
    <col collapsed="false" customWidth="true" hidden="false" outlineLevel="0" max="11" min="11" style="1" width="5.25"/>
    <col collapsed="false" customWidth="false" hidden="false" outlineLevel="0" max="257" min="12" style="1" width="10.2"/>
  </cols>
  <sheetData>
    <row r="1" s="2" customFormat="true" ht="13.5" hidden="false" customHeight="true" outlineLevel="0" collapsed="false"/>
    <row r="2" s="2" customFormat="true" ht="13.5" hidden="false" customHeight="false" outlineLevel="0" collapsed="false"/>
    <row r="3" s="2" customFormat="true" ht="13.5" hidden="false" customHeight="false" outlineLevel="0" collapsed="false"/>
    <row r="4" s="2" customFormat="true" ht="13.5" hidden="false" customHeight="false" outlineLevel="0" collapsed="false"/>
    <row r="5" s="2" customFormat="true" ht="14.25" hidden="false" customHeight="false" outlineLevel="0" collapsed="false"/>
    <row r="6" s="2" customFormat="tru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s="2" customFormat="tru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2" customFormat="true" ht="13.5" hidden="false" customHeight="true" outlineLevel="0" collapsed="false">
      <c r="A8" s="4"/>
      <c r="B8" s="4"/>
      <c r="C8" s="4"/>
      <c r="D8" s="4"/>
      <c r="E8" s="4"/>
      <c r="F8" s="4"/>
      <c r="G8" s="4"/>
      <c r="H8" s="5" t="s">
        <v>0</v>
      </c>
      <c r="I8" s="5"/>
      <c r="J8" s="5"/>
      <c r="K8" s="4"/>
    </row>
    <row r="9" s="2" customFormat="true" ht="13.5" hidden="false" customHeight="true" outlineLevel="0" collapsed="false">
      <c r="A9" s="4"/>
      <c r="B9" s="4"/>
      <c r="C9" s="4"/>
      <c r="D9" s="4"/>
      <c r="E9" s="4"/>
      <c r="F9" s="4"/>
      <c r="G9" s="4"/>
      <c r="H9" s="5"/>
      <c r="I9" s="5"/>
      <c r="J9" s="5"/>
      <c r="K9" s="4"/>
    </row>
    <row r="10" s="2" customFormat="true" ht="14.25" hidden="false" customHeight="true" outlineLevel="0" collapsed="false">
      <c r="A10" s="4"/>
      <c r="B10" s="6" t="s">
        <v>1</v>
      </c>
      <c r="C10" s="6"/>
      <c r="D10" s="4"/>
      <c r="E10" s="4"/>
      <c r="F10" s="4"/>
      <c r="G10" s="4"/>
      <c r="H10" s="4"/>
      <c r="I10" s="4"/>
      <c r="J10" s="4"/>
      <c r="K10" s="4"/>
    </row>
    <row r="11" s="2" customFormat="true" ht="14.25" hidden="false" customHeight="true" outlineLevel="0" collapsed="false">
      <c r="A11" s="4"/>
      <c r="B11" s="6"/>
      <c r="C11" s="6"/>
      <c r="D11" s="4"/>
      <c r="E11" s="4"/>
      <c r="F11" s="4"/>
      <c r="G11" s="4"/>
      <c r="H11" s="4"/>
      <c r="I11" s="4"/>
      <c r="J11" s="4"/>
      <c r="K11" s="4"/>
    </row>
    <row r="12" s="2" customFormat="true" ht="14.25" hidden="false" customHeight="false" outlineLevel="0" collapsed="false">
      <c r="A12" s="4"/>
      <c r="B12" s="6"/>
      <c r="C12" s="6"/>
      <c r="D12" s="4"/>
      <c r="E12" s="4"/>
      <c r="F12" s="4"/>
      <c r="G12" s="4"/>
      <c r="H12" s="4"/>
      <c r="I12" s="4"/>
      <c r="J12" s="4"/>
      <c r="K12" s="4"/>
    </row>
    <row r="13" s="2" customFormat="tru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s="2" customFormat="tru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s="2" customFormat="tru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s="2" customFormat="tru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s="2" customFormat="tru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s="2" customFormat="tru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s="2" customFormat="tru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s="2" customFormat="tru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s="2" customFormat="tru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s="2" customFormat="true" ht="13.5" hidden="false" customHeight="true" outlineLevel="0" collapsed="false">
      <c r="B22" s="7" t="s">
        <v>2</v>
      </c>
      <c r="C22" s="7"/>
      <c r="D22" s="7"/>
      <c r="E22" s="7"/>
      <c r="F22" s="7"/>
      <c r="G22" s="7"/>
      <c r="H22" s="7"/>
      <c r="I22" s="7"/>
      <c r="J22" s="7"/>
      <c r="K22" s="8"/>
    </row>
    <row r="23" s="2" customFormat="true" ht="13.5" hidden="false" customHeight="true" outlineLevel="0" collapsed="false">
      <c r="A23" s="8"/>
      <c r="B23" s="7"/>
      <c r="C23" s="7"/>
      <c r="D23" s="7"/>
      <c r="E23" s="7"/>
      <c r="F23" s="7"/>
      <c r="G23" s="7"/>
      <c r="H23" s="7"/>
      <c r="I23" s="7"/>
      <c r="J23" s="7"/>
      <c r="K23" s="8"/>
    </row>
    <row r="24" s="2" customFormat="true" ht="13.5" hidden="false" customHeight="true" outlineLevel="0" collapsed="false">
      <c r="A24" s="8"/>
      <c r="B24" s="7"/>
      <c r="C24" s="7"/>
      <c r="D24" s="7"/>
      <c r="E24" s="7"/>
      <c r="F24" s="7"/>
      <c r="G24" s="7"/>
      <c r="H24" s="7"/>
      <c r="I24" s="7"/>
      <c r="J24" s="7"/>
      <c r="K24" s="8"/>
    </row>
    <row r="25" s="2" customFormat="tru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s="2" customFormat="tru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s="2" customFormat="tru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s="2" customFormat="tru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s="2" customFormat="tru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13.5" hidden="false" customHeight="true" outlineLevel="0" collapsed="false">
      <c r="A30" s="4"/>
      <c r="B30" s="4"/>
      <c r="C30" s="9" t="s">
        <v>3</v>
      </c>
      <c r="D30" s="9"/>
      <c r="E30" s="9"/>
      <c r="F30" s="9"/>
      <c r="G30" s="9"/>
      <c r="H30" s="9"/>
      <c r="I30" s="9"/>
      <c r="J30" s="4"/>
      <c r="K30" s="4"/>
    </row>
    <row r="31" s="2" customFormat="true" ht="13.5" hidden="false" customHeight="true" outlineLevel="0" collapsed="false">
      <c r="A31" s="4"/>
      <c r="B31" s="4"/>
      <c r="C31" s="9"/>
      <c r="D31" s="9"/>
      <c r="E31" s="9"/>
      <c r="F31" s="9"/>
      <c r="G31" s="9"/>
      <c r="H31" s="9"/>
      <c r="I31" s="9"/>
      <c r="J31" s="4"/>
      <c r="K31" s="4"/>
    </row>
    <row r="32" s="2" customFormat="true" ht="13.5" hidden="false" customHeight="true" outlineLevel="0" collapsed="false">
      <c r="A32" s="4"/>
      <c r="B32" s="4"/>
      <c r="C32" s="9"/>
      <c r="D32" s="9"/>
      <c r="E32" s="9"/>
      <c r="F32" s="9"/>
      <c r="G32" s="9"/>
      <c r="H32" s="9"/>
      <c r="I32" s="9"/>
      <c r="J32" s="4"/>
      <c r="K32" s="4"/>
    </row>
    <row r="33" s="2" customFormat="true" ht="13.5" hidden="false" customHeight="true" outlineLevel="0" collapsed="false">
      <c r="A33" s="4"/>
      <c r="B33" s="4"/>
      <c r="C33" s="9"/>
      <c r="D33" s="9"/>
      <c r="E33" s="9"/>
      <c r="F33" s="9"/>
      <c r="G33" s="9"/>
      <c r="H33" s="9"/>
      <c r="I33" s="9"/>
      <c r="J33" s="4"/>
      <c r="K33" s="4"/>
    </row>
    <row r="34" s="2" customFormat="tru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s="2" customFormat="true" ht="13.5" hidden="false" customHeight="false" outlineLevel="0" collapsed="false">
      <c r="A35" s="4"/>
      <c r="B35" s="4"/>
      <c r="C35" s="4"/>
      <c r="D35" s="4"/>
      <c r="E35" s="4"/>
      <c r="F35" s="4"/>
      <c r="G35" s="4"/>
      <c r="I35" s="4"/>
      <c r="J35" s="10"/>
      <c r="K35" s="4"/>
    </row>
    <row r="36" s="2" customFormat="tru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s="2" customFormat="tru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s="2" customFormat="tru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s="2" customFormat="tru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s="2" customFormat="tru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s="2" customFormat="tru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s="2" customFormat="tru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s="2" customFormat="tru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s="2" customFormat="tru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s="2" customFormat="tru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s="2" customFormat="tru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s="2" customFormat="tru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s="2" customFormat="tru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s="2" customFormat="tru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s="2" customFormat="tru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s="2" customFormat="tru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s="2" customFormat="tru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s="2" customFormat="true" ht="13.5" hidden="false" customHeight="false" outlineLevel="0" collapsed="false">
      <c r="A53" s="4"/>
      <c r="B53" s="11" t="s">
        <v>4</v>
      </c>
      <c r="C53" s="11"/>
      <c r="D53" s="11"/>
      <c r="E53" s="11"/>
      <c r="F53" s="11"/>
      <c r="G53" s="11"/>
      <c r="H53" s="11"/>
      <c r="I53" s="11"/>
      <c r="J53" s="11"/>
      <c r="K53" s="4"/>
    </row>
    <row r="54" s="2" customFormat="true" ht="13.5" hidden="false" customHeight="false" outlineLevel="0" collapsed="false">
      <c r="A54" s="4"/>
      <c r="B54" s="11"/>
      <c r="C54" s="11"/>
      <c r="D54" s="11"/>
      <c r="E54" s="11"/>
      <c r="F54" s="11"/>
      <c r="G54" s="11"/>
      <c r="H54" s="11"/>
      <c r="I54" s="11"/>
      <c r="J54" s="11"/>
      <c r="K54" s="4"/>
    </row>
    <row r="55" s="2" customFormat="true" ht="14.2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3"/>
      <c r="K55" s="12"/>
    </row>
    <row r="56" s="2" customFormat="true" ht="14.25" hidden="false" customHeight="false" outlineLevel="0" collapsed="false"/>
  </sheetData>
  <mergeCells count="5">
    <mergeCell ref="H8:J9"/>
    <mergeCell ref="B10:C12"/>
    <mergeCell ref="B22:J24"/>
    <mergeCell ref="C30:I33"/>
    <mergeCell ref="B53:J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L13" activeCellId="0" sqref="L13"/>
    </sheetView>
  </sheetViews>
  <sheetFormatPr defaultColWidth="34.90234375" defaultRowHeight="17.25" zeroHeight="false" outlineLevelRow="0" outlineLevelCol="0"/>
  <cols>
    <col collapsed="false" customWidth="true" hidden="true" outlineLevel="0" max="1" min="1" style="14" width="53.2"/>
    <col collapsed="false" customWidth="true" hidden="false" outlineLevel="0" max="2" min="2" style="14" width="8.08"/>
    <col collapsed="false" customWidth="true" hidden="false" outlineLevel="0" max="3" min="3" style="14" width="3.82"/>
    <col collapsed="false" customWidth="true" hidden="false" outlineLevel="0" max="4" min="4" style="15" width="43.69"/>
    <col collapsed="false" customWidth="true" hidden="false" outlineLevel="0" max="6" min="5" style="14" width="25.68"/>
    <col collapsed="false" customWidth="true" hidden="false" outlineLevel="0" max="7" min="7" style="14" width="13.61"/>
    <col collapsed="false" customWidth="true" hidden="false" outlineLevel="0" max="8" min="8" style="14" width="9.36"/>
    <col collapsed="false" customWidth="true" hidden="false" outlineLevel="0" max="9" min="9" style="14" width="20.85"/>
    <col collapsed="false" customWidth="true" hidden="false" outlineLevel="0" max="10" min="10" style="14" width="22.27"/>
    <col collapsed="false" customWidth="true" hidden="false" outlineLevel="0" max="11" min="11" style="16" width="18.01"/>
    <col collapsed="false" customWidth="false" hidden="false" outlineLevel="0" max="257" min="12" style="14" width="34.9"/>
  </cols>
  <sheetData>
    <row r="1" customFormat="false" ht="17.25" hidden="false" customHeight="true" outlineLevel="0" collapsed="false">
      <c r="B1" s="17" t="s">
        <v>5</v>
      </c>
      <c r="C1" s="17"/>
      <c r="D1" s="17"/>
      <c r="E1" s="17"/>
      <c r="F1" s="17"/>
      <c r="G1" s="18"/>
      <c r="H1" s="17"/>
      <c r="I1" s="18"/>
      <c r="K1" s="19" t="str">
        <f aca="false">+表紙!B22</f>
        <v>工事名：鶴岡市立荘内病院ＬＥＤ照明更新工事</v>
      </c>
    </row>
    <row r="2" s="20" customFormat="true" ht="17.25" hidden="false" customHeight="true" outlineLevel="0" collapsed="false">
      <c r="B2" s="21" t="s">
        <v>6</v>
      </c>
      <c r="C2" s="21"/>
      <c r="D2" s="21"/>
      <c r="E2" s="21" t="s">
        <v>7</v>
      </c>
      <c r="F2" s="21"/>
      <c r="G2" s="22" t="s">
        <v>8</v>
      </c>
      <c r="H2" s="23" t="s">
        <v>9</v>
      </c>
      <c r="I2" s="22" t="s">
        <v>10</v>
      </c>
      <c r="J2" s="22" t="s">
        <v>11</v>
      </c>
      <c r="K2" s="21" t="s">
        <v>12</v>
      </c>
    </row>
    <row r="3" s="24" customFormat="true" ht="17.25" hidden="false" customHeight="true" outlineLevel="0" collapsed="false">
      <c r="B3" s="25"/>
      <c r="C3" s="26"/>
      <c r="D3" s="27"/>
      <c r="E3" s="25"/>
      <c r="F3" s="26"/>
      <c r="G3" s="28"/>
      <c r="H3" s="28"/>
      <c r="I3" s="29"/>
      <c r="J3" s="29"/>
      <c r="K3" s="30"/>
    </row>
    <row r="4" s="24" customFormat="true" ht="17.25" hidden="false" customHeight="true" outlineLevel="0" collapsed="false">
      <c r="B4" s="31"/>
      <c r="C4" s="32"/>
      <c r="D4" s="33"/>
      <c r="E4" s="31"/>
      <c r="F4" s="32"/>
      <c r="G4" s="31"/>
      <c r="H4" s="34"/>
      <c r="I4" s="35"/>
      <c r="J4" s="35"/>
      <c r="K4" s="36"/>
    </row>
    <row r="5" s="24" customFormat="true" ht="17.25" hidden="false" customHeight="true" outlineLevel="0" collapsed="false">
      <c r="B5" s="25"/>
      <c r="C5" s="26"/>
      <c r="D5" s="27"/>
      <c r="E5" s="25"/>
      <c r="F5" s="26"/>
      <c r="G5" s="28"/>
      <c r="H5" s="28"/>
      <c r="I5" s="29"/>
      <c r="J5" s="29"/>
      <c r="K5" s="37"/>
    </row>
    <row r="6" s="24" customFormat="true" ht="17.25" hidden="false" customHeight="true" outlineLevel="0" collapsed="false">
      <c r="B6" s="38" t="s">
        <v>13</v>
      </c>
      <c r="C6" s="32"/>
      <c r="D6" s="33"/>
      <c r="E6" s="31"/>
      <c r="F6" s="32"/>
      <c r="G6" s="31"/>
      <c r="H6" s="34"/>
      <c r="I6" s="35"/>
      <c r="J6" s="35"/>
      <c r="K6" s="39"/>
    </row>
    <row r="7" s="24" customFormat="true" ht="17.25" hidden="false" customHeight="true" outlineLevel="0" collapsed="false">
      <c r="B7" s="25"/>
      <c r="C7" s="26"/>
      <c r="D7" s="27"/>
      <c r="E7" s="25" t="s">
        <v>14</v>
      </c>
      <c r="F7" s="26"/>
      <c r="G7" s="28"/>
      <c r="H7" s="28"/>
      <c r="I7" s="40"/>
      <c r="J7" s="40"/>
      <c r="K7" s="41"/>
    </row>
    <row r="8" s="24" customFormat="true" ht="17.25" hidden="false" customHeight="true" outlineLevel="0" collapsed="false">
      <c r="B8" s="31"/>
      <c r="C8" s="42"/>
      <c r="D8" s="43" t="s">
        <v>15</v>
      </c>
      <c r="E8" s="44" t="s">
        <v>16</v>
      </c>
      <c r="F8" s="32"/>
      <c r="G8" s="31" t="n">
        <v>2028</v>
      </c>
      <c r="H8" s="45" t="s">
        <v>17</v>
      </c>
      <c r="I8" s="46"/>
      <c r="J8" s="46"/>
      <c r="K8" s="39"/>
    </row>
    <row r="9" s="24" customFormat="true" ht="17.25" hidden="false" customHeight="true" outlineLevel="0" collapsed="false">
      <c r="B9" s="25"/>
      <c r="C9" s="26"/>
      <c r="D9" s="27"/>
      <c r="E9" s="25" t="s">
        <v>18</v>
      </c>
      <c r="F9" s="26"/>
      <c r="G9" s="28"/>
      <c r="H9" s="28"/>
      <c r="I9" s="40"/>
      <c r="J9" s="40"/>
      <c r="K9" s="37"/>
    </row>
    <row r="10" s="24" customFormat="true" ht="17.25" hidden="false" customHeight="true" outlineLevel="0" collapsed="false">
      <c r="B10" s="31"/>
      <c r="C10" s="42"/>
      <c r="D10" s="43" t="s">
        <v>15</v>
      </c>
      <c r="E10" s="44" t="s">
        <v>19</v>
      </c>
      <c r="F10" s="32"/>
      <c r="G10" s="31" t="n">
        <v>1409</v>
      </c>
      <c r="H10" s="45" t="s">
        <v>17</v>
      </c>
      <c r="I10" s="46"/>
      <c r="J10" s="46"/>
      <c r="K10" s="39"/>
    </row>
    <row r="11" s="24" customFormat="true" ht="17.25" hidden="false" customHeight="true" outlineLevel="0" collapsed="false">
      <c r="B11" s="25"/>
      <c r="C11" s="26"/>
      <c r="D11" s="27"/>
      <c r="E11" s="25" t="s">
        <v>20</v>
      </c>
      <c r="F11" s="26"/>
      <c r="G11" s="28"/>
      <c r="H11" s="28"/>
      <c r="I11" s="40"/>
      <c r="J11" s="40"/>
      <c r="K11" s="37"/>
    </row>
    <row r="12" s="24" customFormat="true" ht="17.25" hidden="false" customHeight="true" outlineLevel="0" collapsed="false">
      <c r="B12" s="31"/>
      <c r="C12" s="42"/>
      <c r="D12" s="43" t="s">
        <v>15</v>
      </c>
      <c r="E12" s="44" t="s">
        <v>21</v>
      </c>
      <c r="F12" s="32"/>
      <c r="G12" s="31" t="n">
        <v>214</v>
      </c>
      <c r="H12" s="45" t="s">
        <v>17</v>
      </c>
      <c r="I12" s="46"/>
      <c r="J12" s="46"/>
      <c r="K12" s="39"/>
    </row>
    <row r="13" s="24" customFormat="true" ht="17.25" hidden="false" customHeight="true" outlineLevel="0" collapsed="false">
      <c r="B13" s="25"/>
      <c r="C13" s="26"/>
      <c r="D13" s="27"/>
      <c r="E13" s="25" t="s">
        <v>22</v>
      </c>
      <c r="F13" s="26"/>
      <c r="G13" s="28"/>
      <c r="H13" s="28"/>
      <c r="I13" s="40"/>
      <c r="J13" s="40"/>
      <c r="K13" s="37"/>
    </row>
    <row r="14" s="24" customFormat="true" ht="17.25" hidden="false" customHeight="true" outlineLevel="0" collapsed="false">
      <c r="B14" s="31"/>
      <c r="C14" s="42"/>
      <c r="D14" s="43" t="s">
        <v>15</v>
      </c>
      <c r="E14" s="44" t="s">
        <v>23</v>
      </c>
      <c r="F14" s="32"/>
      <c r="G14" s="31" t="n">
        <v>194</v>
      </c>
      <c r="H14" s="45" t="s">
        <v>17</v>
      </c>
      <c r="I14" s="46"/>
      <c r="J14" s="46"/>
      <c r="K14" s="39"/>
    </row>
    <row r="15" s="24" customFormat="true" ht="17.25" hidden="false" customHeight="true" outlineLevel="0" collapsed="false">
      <c r="B15" s="25"/>
      <c r="C15" s="26"/>
      <c r="D15" s="27"/>
      <c r="E15" s="25"/>
      <c r="F15" s="26"/>
      <c r="G15" s="28"/>
      <c r="H15" s="28"/>
      <c r="I15" s="40"/>
      <c r="J15" s="40"/>
      <c r="K15" s="37"/>
    </row>
    <row r="16" s="24" customFormat="true" ht="17.25" hidden="false" customHeight="true" outlineLevel="0" collapsed="false">
      <c r="B16" s="31"/>
      <c r="C16" s="42"/>
      <c r="D16" s="43" t="s">
        <v>24</v>
      </c>
      <c r="E16" s="47" t="s">
        <v>25</v>
      </c>
      <c r="F16" s="47"/>
      <c r="G16" s="31" t="n">
        <v>3845</v>
      </c>
      <c r="H16" s="45" t="s">
        <v>17</v>
      </c>
      <c r="I16" s="46"/>
      <c r="J16" s="46"/>
      <c r="K16" s="39"/>
    </row>
    <row r="17" s="24" customFormat="true" ht="17.25" hidden="false" customHeight="true" outlineLevel="0" collapsed="false">
      <c r="B17" s="25"/>
      <c r="C17" s="26"/>
      <c r="D17" s="27"/>
      <c r="E17" s="25"/>
      <c r="F17" s="26"/>
      <c r="G17" s="28"/>
      <c r="H17" s="28"/>
      <c r="I17" s="40"/>
      <c r="J17" s="40"/>
      <c r="K17" s="37"/>
    </row>
    <row r="18" s="24" customFormat="true" ht="17.25" hidden="false" customHeight="true" outlineLevel="0" collapsed="false">
      <c r="B18" s="31"/>
      <c r="C18" s="42"/>
      <c r="D18" s="43" t="s">
        <v>26</v>
      </c>
      <c r="E18" s="31"/>
      <c r="F18" s="32"/>
      <c r="G18" s="31" t="n">
        <v>3845</v>
      </c>
      <c r="H18" s="45" t="s">
        <v>17</v>
      </c>
      <c r="I18" s="46"/>
      <c r="J18" s="46"/>
      <c r="K18" s="39"/>
    </row>
    <row r="19" s="24" customFormat="true" ht="17.25" hidden="false" customHeight="true" outlineLevel="0" collapsed="false">
      <c r="B19" s="25"/>
      <c r="C19" s="26"/>
      <c r="D19" s="27"/>
      <c r="E19" s="25"/>
      <c r="F19" s="26"/>
      <c r="G19" s="28"/>
      <c r="H19" s="28"/>
      <c r="I19" s="40"/>
      <c r="J19" s="40"/>
      <c r="K19" s="37"/>
    </row>
    <row r="20" s="24" customFormat="true" ht="17.25" hidden="false" customHeight="true" outlineLevel="0" collapsed="false">
      <c r="B20" s="31"/>
      <c r="C20" s="42"/>
      <c r="D20" s="43"/>
      <c r="E20" s="31"/>
      <c r="F20" s="32"/>
      <c r="G20" s="31"/>
      <c r="H20" s="34"/>
      <c r="I20" s="46"/>
      <c r="J20" s="46"/>
      <c r="K20" s="39"/>
    </row>
    <row r="21" s="24" customFormat="true" ht="17.25" hidden="false" customHeight="true" outlineLevel="0" collapsed="false">
      <c r="B21" s="25"/>
      <c r="C21" s="26"/>
      <c r="D21" s="27"/>
      <c r="E21" s="25"/>
      <c r="F21" s="26"/>
      <c r="G21" s="48"/>
      <c r="H21" s="48"/>
      <c r="I21" s="40"/>
      <c r="J21" s="40"/>
      <c r="K21" s="37"/>
    </row>
    <row r="22" s="24" customFormat="true" ht="17.25" hidden="false" customHeight="true" outlineLevel="0" collapsed="false">
      <c r="B22" s="31"/>
      <c r="C22" s="42"/>
      <c r="D22" s="43"/>
      <c r="E22" s="31"/>
      <c r="F22" s="32"/>
      <c r="G22" s="49"/>
      <c r="H22" s="50"/>
      <c r="I22" s="46"/>
      <c r="J22" s="46"/>
      <c r="K22" s="39"/>
    </row>
    <row r="23" s="24" customFormat="true" ht="17.25" hidden="false" customHeight="true" outlineLevel="0" collapsed="false">
      <c r="B23" s="25"/>
      <c r="C23" s="26"/>
      <c r="D23" s="27"/>
      <c r="E23" s="25"/>
      <c r="F23" s="26"/>
      <c r="G23" s="48"/>
      <c r="H23" s="48"/>
      <c r="I23" s="40"/>
      <c r="J23" s="40"/>
      <c r="K23" s="37"/>
    </row>
    <row r="24" s="24" customFormat="true" ht="17.25" hidden="false" customHeight="true" outlineLevel="0" collapsed="false">
      <c r="B24" s="31"/>
      <c r="C24" s="42"/>
      <c r="D24" s="43"/>
      <c r="E24" s="31"/>
      <c r="F24" s="32"/>
      <c r="G24" s="49"/>
      <c r="H24" s="50"/>
      <c r="I24" s="46"/>
      <c r="J24" s="46"/>
      <c r="K24" s="39"/>
    </row>
    <row r="25" s="24" customFormat="true" ht="17.25" hidden="false" customHeight="true" outlineLevel="0" collapsed="false">
      <c r="B25" s="25"/>
      <c r="C25" s="26"/>
      <c r="D25" s="27"/>
      <c r="E25" s="25"/>
      <c r="F25" s="26"/>
      <c r="G25" s="48"/>
      <c r="H25" s="48"/>
      <c r="I25" s="40"/>
      <c r="J25" s="40"/>
      <c r="K25" s="37"/>
    </row>
    <row r="26" s="24" customFormat="true" ht="17.25" hidden="false" customHeight="true" outlineLevel="0" collapsed="false">
      <c r="B26" s="31"/>
      <c r="C26" s="42"/>
      <c r="D26" s="43"/>
      <c r="E26" s="31"/>
      <c r="F26" s="32"/>
      <c r="G26" s="49"/>
      <c r="H26" s="50"/>
      <c r="I26" s="46"/>
      <c r="J26" s="46"/>
      <c r="K26" s="39"/>
    </row>
    <row r="27" s="24" customFormat="true" ht="17.25" hidden="false" customHeight="true" outlineLevel="0" collapsed="false">
      <c r="B27" s="25"/>
      <c r="C27" s="26"/>
      <c r="D27" s="27"/>
      <c r="E27" s="25"/>
      <c r="F27" s="26"/>
      <c r="G27" s="28"/>
      <c r="H27" s="28"/>
      <c r="I27" s="29"/>
      <c r="J27" s="29"/>
      <c r="K27" s="37"/>
    </row>
    <row r="28" s="24" customFormat="true" ht="17.25" hidden="false" customHeight="true" outlineLevel="0" collapsed="false">
      <c r="B28" s="31"/>
      <c r="C28" s="42"/>
      <c r="D28" s="43"/>
      <c r="E28" s="31"/>
      <c r="F28" s="32"/>
      <c r="G28" s="31"/>
      <c r="H28" s="34"/>
      <c r="I28" s="35"/>
      <c r="J28" s="35"/>
      <c r="K28" s="39"/>
    </row>
    <row r="29" s="24" customFormat="true" ht="17.25" hidden="false" customHeight="true" outlineLevel="0" collapsed="false">
      <c r="B29" s="25"/>
      <c r="C29" s="26"/>
      <c r="D29" s="27"/>
      <c r="E29" s="25"/>
      <c r="F29" s="26"/>
      <c r="G29" s="28"/>
      <c r="H29" s="28"/>
      <c r="I29" s="29"/>
      <c r="J29" s="29"/>
      <c r="K29" s="37"/>
    </row>
    <row r="30" s="24" customFormat="true" ht="17.25" hidden="false" customHeight="true" outlineLevel="0" collapsed="false">
      <c r="B30" s="31"/>
      <c r="C30" s="42"/>
      <c r="D30" s="43"/>
      <c r="E30" s="31"/>
      <c r="F30" s="32"/>
      <c r="G30" s="31"/>
      <c r="H30" s="34"/>
      <c r="I30" s="35"/>
      <c r="J30" s="35"/>
      <c r="K30" s="39"/>
    </row>
    <row r="31" s="24" customFormat="true" ht="17.25" hidden="false" customHeight="true" outlineLevel="0" collapsed="false">
      <c r="B31" s="25"/>
      <c r="C31" s="26"/>
      <c r="D31" s="27"/>
      <c r="E31" s="25"/>
      <c r="F31" s="26"/>
      <c r="G31" s="28"/>
      <c r="H31" s="28"/>
      <c r="I31" s="29"/>
      <c r="J31" s="29"/>
      <c r="K31" s="51"/>
    </row>
    <row r="32" s="24" customFormat="true" ht="17.25" hidden="false" customHeight="true" outlineLevel="0" collapsed="false">
      <c r="B32" s="31"/>
      <c r="C32" s="32"/>
      <c r="D32" s="52" t="s">
        <v>27</v>
      </c>
      <c r="E32" s="31"/>
      <c r="F32" s="32"/>
      <c r="G32" s="31"/>
      <c r="H32" s="34"/>
      <c r="I32" s="35"/>
      <c r="J32" s="35"/>
      <c r="K32" s="39"/>
    </row>
    <row r="33" s="24" customFormat="true" ht="17.25" hidden="false" customHeight="true" outlineLevel="0" collapsed="false">
      <c r="B33" s="25"/>
      <c r="C33" s="26"/>
      <c r="D33" s="27"/>
      <c r="E33" s="25"/>
      <c r="F33" s="26"/>
      <c r="G33" s="28"/>
      <c r="H33" s="28"/>
      <c r="I33" s="29"/>
      <c r="J33" s="29"/>
      <c r="K33" s="37"/>
    </row>
    <row r="34" s="24" customFormat="true" ht="17.25" hidden="false" customHeight="true" outlineLevel="0" collapsed="false">
      <c r="B34" s="31"/>
      <c r="C34" s="32"/>
      <c r="D34" s="33"/>
      <c r="E34" s="31"/>
      <c r="F34" s="32"/>
      <c r="G34" s="31"/>
      <c r="H34" s="34"/>
      <c r="I34" s="35"/>
      <c r="J34" s="35"/>
      <c r="K34" s="39"/>
    </row>
    <row r="35" s="24" customFormat="true" ht="17.25" hidden="false" customHeight="true" outlineLevel="0" collapsed="false">
      <c r="B35" s="25"/>
      <c r="C35" s="26"/>
      <c r="D35" s="27"/>
      <c r="E35" s="25"/>
      <c r="F35" s="26"/>
      <c r="G35" s="28"/>
      <c r="H35" s="28"/>
      <c r="I35" s="29"/>
      <c r="J35" s="29"/>
      <c r="K35" s="37"/>
    </row>
    <row r="36" s="24" customFormat="true" ht="17.25" hidden="false" customHeight="true" outlineLevel="0" collapsed="false">
      <c r="B36" s="31"/>
      <c r="C36" s="32"/>
      <c r="D36" s="33"/>
      <c r="E36" s="31"/>
      <c r="F36" s="32"/>
      <c r="G36" s="31"/>
      <c r="H36" s="34"/>
      <c r="I36" s="35"/>
      <c r="J36" s="35"/>
      <c r="K36" s="39"/>
    </row>
    <row r="37" s="24" customFormat="true" ht="17.25" hidden="false" customHeight="true" outlineLevel="0" collapsed="false">
      <c r="B37" s="25"/>
      <c r="C37" s="26"/>
      <c r="D37" s="27"/>
      <c r="E37" s="25"/>
      <c r="F37" s="26"/>
      <c r="G37" s="28"/>
      <c r="H37" s="28"/>
      <c r="I37" s="29"/>
      <c r="J37" s="29"/>
      <c r="K37" s="37"/>
    </row>
    <row r="38" s="24" customFormat="true" ht="17.25" hidden="false" customHeight="true" outlineLevel="0" collapsed="false">
      <c r="B38" s="38" t="s">
        <v>28</v>
      </c>
      <c r="C38" s="32"/>
      <c r="D38" s="33"/>
      <c r="E38" s="31"/>
      <c r="F38" s="32"/>
      <c r="G38" s="31"/>
      <c r="H38" s="34"/>
      <c r="I38" s="35"/>
      <c r="J38" s="35"/>
      <c r="K38" s="39"/>
    </row>
    <row r="39" s="24" customFormat="true" ht="17.25" hidden="false" customHeight="true" outlineLevel="0" collapsed="false">
      <c r="B39" s="25"/>
      <c r="C39" s="53"/>
      <c r="D39" s="27"/>
      <c r="E39" s="25"/>
      <c r="F39" s="26"/>
      <c r="G39" s="28"/>
      <c r="H39" s="28"/>
      <c r="I39" s="29"/>
      <c r="J39" s="29"/>
      <c r="K39" s="37"/>
    </row>
    <row r="40" s="24" customFormat="true" ht="17.25" hidden="false" customHeight="true" outlineLevel="0" collapsed="false">
      <c r="B40" s="31"/>
      <c r="C40" s="32"/>
      <c r="D40" s="32"/>
      <c r="E40" s="31"/>
      <c r="F40" s="54"/>
      <c r="G40" s="31"/>
      <c r="H40" s="34"/>
      <c r="I40" s="35"/>
      <c r="J40" s="35"/>
      <c r="K40" s="39"/>
    </row>
    <row r="41" s="24" customFormat="true" ht="17.25" hidden="false" customHeight="true" outlineLevel="0" collapsed="false">
      <c r="B41" s="25"/>
      <c r="C41" s="53"/>
      <c r="D41" s="27"/>
      <c r="E41" s="25"/>
      <c r="F41" s="26"/>
      <c r="G41" s="28"/>
      <c r="H41" s="28"/>
      <c r="I41" s="29"/>
      <c r="J41" s="29"/>
      <c r="K41" s="37"/>
    </row>
    <row r="42" s="24" customFormat="true" ht="17.25" hidden="false" customHeight="true" outlineLevel="0" collapsed="false">
      <c r="B42" s="31"/>
      <c r="C42" s="32"/>
      <c r="D42" s="55" t="s">
        <v>29</v>
      </c>
      <c r="E42" s="31"/>
      <c r="F42" s="54"/>
      <c r="G42" s="31"/>
      <c r="H42" s="45" t="s">
        <v>30</v>
      </c>
      <c r="I42" s="35"/>
      <c r="J42" s="35"/>
      <c r="K42" s="39"/>
    </row>
    <row r="43" s="24" customFormat="true" ht="17.25" hidden="false" customHeight="true" outlineLevel="0" collapsed="false">
      <c r="B43" s="25"/>
      <c r="C43" s="53"/>
      <c r="D43" s="27"/>
      <c r="E43" s="25"/>
      <c r="F43" s="26"/>
      <c r="G43" s="28"/>
      <c r="H43" s="28"/>
      <c r="I43" s="29"/>
      <c r="J43" s="29"/>
      <c r="K43" s="37"/>
    </row>
    <row r="44" s="24" customFormat="true" ht="17.25" hidden="false" customHeight="true" outlineLevel="0" collapsed="false">
      <c r="B44" s="31"/>
      <c r="C44" s="32"/>
      <c r="D44" s="55" t="s">
        <v>31</v>
      </c>
      <c r="E44" s="31"/>
      <c r="F44" s="54"/>
      <c r="G44" s="31"/>
      <c r="H44" s="45" t="s">
        <v>30</v>
      </c>
      <c r="I44" s="35"/>
      <c r="J44" s="35"/>
      <c r="K44" s="39"/>
    </row>
    <row r="45" s="24" customFormat="true" ht="17.25" hidden="false" customHeight="true" outlineLevel="0" collapsed="false">
      <c r="B45" s="25"/>
      <c r="C45" s="53"/>
      <c r="D45" s="27"/>
      <c r="E45" s="25"/>
      <c r="F45" s="26"/>
      <c r="G45" s="28"/>
      <c r="H45" s="28"/>
      <c r="I45" s="29"/>
      <c r="J45" s="29"/>
      <c r="K45" s="37"/>
    </row>
    <row r="46" s="24" customFormat="true" ht="17.25" hidden="false" customHeight="true" outlineLevel="0" collapsed="false">
      <c r="B46" s="31"/>
      <c r="C46" s="32"/>
      <c r="D46" s="55" t="s">
        <v>32</v>
      </c>
      <c r="E46" s="31"/>
      <c r="F46" s="54"/>
      <c r="G46" s="31"/>
      <c r="H46" s="45" t="s">
        <v>30</v>
      </c>
      <c r="I46" s="35"/>
      <c r="J46" s="35"/>
      <c r="K46" s="39"/>
    </row>
    <row r="47" s="24" customFormat="true" ht="17.25" hidden="false" customHeight="true" outlineLevel="0" collapsed="false">
      <c r="B47" s="25"/>
      <c r="C47" s="53"/>
      <c r="D47" s="27"/>
      <c r="E47" s="25"/>
      <c r="F47" s="26"/>
      <c r="G47" s="28"/>
      <c r="H47" s="28"/>
      <c r="I47" s="29"/>
      <c r="J47" s="29"/>
      <c r="K47" s="37"/>
    </row>
    <row r="48" s="24" customFormat="true" ht="17.25" hidden="false" customHeight="true" outlineLevel="0" collapsed="false">
      <c r="B48" s="31"/>
      <c r="C48" s="32"/>
      <c r="D48" s="52" t="s">
        <v>33</v>
      </c>
      <c r="E48" s="56"/>
      <c r="F48" s="32"/>
      <c r="G48" s="31"/>
      <c r="H48" s="34"/>
      <c r="I48" s="35"/>
      <c r="J48" s="35"/>
      <c r="K48" s="57"/>
    </row>
    <row r="49" customFormat="false" ht="17.25" hidden="false" customHeight="true" outlineLevel="0" collapsed="false">
      <c r="B49" s="58"/>
      <c r="C49" s="59"/>
      <c r="D49" s="60"/>
      <c r="E49" s="58"/>
      <c r="F49" s="60"/>
      <c r="G49" s="48"/>
      <c r="H49" s="48"/>
      <c r="I49" s="40"/>
      <c r="J49" s="40"/>
      <c r="K49" s="61"/>
    </row>
    <row r="50" customFormat="false" ht="17.25" hidden="false" customHeight="true" outlineLevel="0" collapsed="false">
      <c r="B50" s="49"/>
      <c r="C50" s="62"/>
      <c r="D50" s="63"/>
      <c r="E50" s="49"/>
      <c r="F50" s="63"/>
      <c r="G50" s="49"/>
      <c r="H50" s="50"/>
      <c r="I50" s="46"/>
      <c r="J50" s="46"/>
      <c r="K50" s="64"/>
    </row>
    <row r="51" s="24" customFormat="true" ht="17.25" hidden="false" customHeight="true" outlineLevel="0" collapsed="false">
      <c r="B51" s="25"/>
      <c r="C51" s="26"/>
      <c r="D51" s="27"/>
      <c r="E51" s="25"/>
      <c r="F51" s="26"/>
      <c r="G51" s="28"/>
      <c r="H51" s="28"/>
      <c r="I51" s="29"/>
      <c r="J51" s="29"/>
      <c r="K51" s="30"/>
    </row>
    <row r="52" s="24" customFormat="true" ht="17.25" hidden="false" customHeight="true" outlineLevel="0" collapsed="false">
      <c r="B52" s="31"/>
      <c r="C52" s="32"/>
      <c r="D52" s="33"/>
      <c r="E52" s="31"/>
      <c r="F52" s="32"/>
      <c r="G52" s="31"/>
      <c r="H52" s="34"/>
      <c r="I52" s="35"/>
      <c r="J52" s="35"/>
      <c r="K52" s="36"/>
    </row>
    <row r="53" s="24" customFormat="true" ht="17.25" hidden="false" customHeight="true" outlineLevel="0" collapsed="false">
      <c r="B53" s="25"/>
      <c r="C53" s="26"/>
      <c r="D53" s="27"/>
      <c r="E53" s="25"/>
      <c r="F53" s="26"/>
      <c r="G53" s="28"/>
      <c r="H53" s="28"/>
      <c r="I53" s="29"/>
      <c r="J53" s="29"/>
      <c r="K53" s="30"/>
    </row>
    <row r="54" s="65" customFormat="true" ht="17.25" hidden="false" customHeight="true" outlineLevel="0" collapsed="false">
      <c r="B54" s="66"/>
      <c r="C54" s="67"/>
      <c r="D54" s="52" t="s">
        <v>34</v>
      </c>
      <c r="E54" s="66"/>
      <c r="F54" s="67"/>
      <c r="G54" s="66"/>
      <c r="H54" s="68" t="s">
        <v>30</v>
      </c>
      <c r="I54" s="69"/>
      <c r="J54" s="69"/>
      <c r="K54" s="70"/>
    </row>
    <row r="55" s="24" customFormat="true" ht="17.25" hidden="false" customHeight="true" outlineLevel="0" collapsed="false">
      <c r="B55" s="25"/>
      <c r="C55" s="26"/>
      <c r="D55" s="27"/>
      <c r="E55" s="25"/>
      <c r="F55" s="26"/>
      <c r="G55" s="28"/>
      <c r="H55" s="28"/>
      <c r="I55" s="29"/>
      <c r="J55" s="29"/>
      <c r="K55" s="30"/>
    </row>
    <row r="56" s="24" customFormat="true" ht="17.25" hidden="false" customHeight="true" outlineLevel="0" collapsed="false">
      <c r="B56" s="31"/>
      <c r="C56" s="32"/>
      <c r="D56" s="33"/>
      <c r="E56" s="31"/>
      <c r="F56" s="32"/>
      <c r="G56" s="31"/>
      <c r="H56" s="34"/>
      <c r="I56" s="35"/>
      <c r="J56" s="35"/>
      <c r="K56" s="36"/>
    </row>
    <row r="57" s="24" customFormat="true" ht="17.25" hidden="false" customHeight="true" outlineLevel="0" collapsed="false">
      <c r="B57" s="25"/>
      <c r="C57" s="26"/>
      <c r="D57" s="27"/>
      <c r="E57" s="25"/>
      <c r="F57" s="26"/>
      <c r="G57" s="28"/>
      <c r="H57" s="28"/>
      <c r="I57" s="29"/>
      <c r="J57" s="29"/>
      <c r="K57" s="30"/>
    </row>
    <row r="58" s="24" customFormat="true" ht="17.25" hidden="false" customHeight="true" outlineLevel="0" collapsed="false">
      <c r="B58" s="31"/>
      <c r="C58" s="32"/>
      <c r="D58" s="71" t="s">
        <v>35</v>
      </c>
      <c r="E58" s="31"/>
      <c r="F58" s="54" t="n">
        <v>0.1</v>
      </c>
      <c r="G58" s="31"/>
      <c r="H58" s="44" t="s">
        <v>30</v>
      </c>
      <c r="I58" s="35"/>
      <c r="J58" s="35"/>
      <c r="K58" s="36"/>
    </row>
    <row r="59" s="24" customFormat="true" ht="17.25" hidden="false" customHeight="true" outlineLevel="0" collapsed="false">
      <c r="B59" s="25"/>
      <c r="C59" s="26"/>
      <c r="D59" s="27"/>
      <c r="E59" s="25"/>
      <c r="F59" s="26"/>
      <c r="G59" s="28"/>
      <c r="H59" s="28"/>
      <c r="I59" s="29"/>
      <c r="J59" s="29"/>
      <c r="K59" s="30"/>
    </row>
    <row r="60" s="24" customFormat="true" ht="17.25" hidden="false" customHeight="true" outlineLevel="0" collapsed="false">
      <c r="B60" s="31"/>
      <c r="C60" s="32"/>
      <c r="D60" s="33"/>
      <c r="E60" s="31"/>
      <c r="F60" s="32"/>
      <c r="G60" s="31"/>
      <c r="H60" s="34"/>
      <c r="I60" s="35"/>
      <c r="J60" s="35"/>
      <c r="K60" s="36"/>
    </row>
    <row r="61" s="24" customFormat="true" ht="17.25" hidden="false" customHeight="true" outlineLevel="0" collapsed="false">
      <c r="B61" s="25"/>
      <c r="C61" s="26"/>
      <c r="D61" s="27"/>
      <c r="E61" s="25"/>
      <c r="F61" s="26"/>
      <c r="G61" s="28"/>
      <c r="H61" s="28"/>
      <c r="I61" s="29"/>
      <c r="J61" s="29"/>
      <c r="K61" s="30"/>
    </row>
    <row r="62" s="65" customFormat="true" ht="17.25" hidden="false" customHeight="true" outlineLevel="0" collapsed="false">
      <c r="B62" s="68"/>
      <c r="C62" s="72" t="s">
        <v>36</v>
      </c>
      <c r="D62" s="52"/>
      <c r="E62" s="68"/>
      <c r="F62" s="72"/>
      <c r="G62" s="68"/>
      <c r="H62" s="68" t="s">
        <v>30</v>
      </c>
      <c r="I62" s="69"/>
      <c r="J62" s="69"/>
      <c r="K62" s="73"/>
    </row>
    <row r="63" s="24" customFormat="true" ht="17.25" hidden="false" customHeight="true" outlineLevel="0" collapsed="false">
      <c r="B63" s="25"/>
      <c r="C63" s="26"/>
      <c r="D63" s="27"/>
      <c r="E63" s="25"/>
      <c r="F63" s="26"/>
      <c r="G63" s="28"/>
      <c r="H63" s="28"/>
      <c r="I63" s="29"/>
      <c r="J63" s="29"/>
      <c r="K63" s="30"/>
    </row>
    <row r="64" s="24" customFormat="true" ht="17.25" hidden="false" customHeight="true" outlineLevel="0" collapsed="false">
      <c r="B64" s="31"/>
      <c r="C64" s="32"/>
      <c r="D64" s="33"/>
      <c r="E64" s="31"/>
      <c r="F64" s="32"/>
      <c r="G64" s="31"/>
      <c r="H64" s="34"/>
      <c r="I64" s="35"/>
      <c r="J64" s="35"/>
      <c r="K64" s="36"/>
    </row>
    <row r="65" customFormat="false" ht="17.25" hidden="false" customHeight="true" outlineLevel="0" collapsed="false">
      <c r="B65" s="58"/>
      <c r="C65" s="59"/>
      <c r="D65" s="60"/>
      <c r="E65" s="58"/>
      <c r="F65" s="60"/>
      <c r="G65" s="48"/>
      <c r="H65" s="48"/>
      <c r="I65" s="40"/>
      <c r="J65" s="40"/>
      <c r="K65" s="74"/>
    </row>
    <row r="66" customFormat="false" ht="17.25" hidden="false" customHeight="true" outlineLevel="0" collapsed="false">
      <c r="B66" s="49"/>
      <c r="C66" s="75"/>
      <c r="D66" s="63"/>
      <c r="E66" s="49"/>
      <c r="F66" s="63"/>
      <c r="G66" s="49"/>
      <c r="H66" s="50"/>
      <c r="I66" s="46"/>
      <c r="J66" s="46"/>
      <c r="K66" s="76"/>
    </row>
    <row r="67" customFormat="false" ht="17.25" hidden="false" customHeight="true" outlineLevel="0" collapsed="false">
      <c r="B67" s="58"/>
      <c r="C67" s="59"/>
      <c r="D67" s="60"/>
      <c r="E67" s="58"/>
      <c r="F67" s="60"/>
      <c r="G67" s="48"/>
      <c r="H67" s="48"/>
      <c r="I67" s="40"/>
      <c r="J67" s="40"/>
      <c r="K67" s="74"/>
    </row>
    <row r="68" customFormat="false" ht="17.25" hidden="false" customHeight="true" outlineLevel="0" collapsed="false">
      <c r="B68" s="49"/>
      <c r="C68" s="75"/>
      <c r="D68" s="63"/>
      <c r="E68" s="49"/>
      <c r="F68" s="63"/>
      <c r="G68" s="49"/>
      <c r="H68" s="50"/>
      <c r="I68" s="46"/>
      <c r="J68" s="46"/>
      <c r="K68" s="76"/>
    </row>
    <row r="69" customFormat="false" ht="17.25" hidden="false" customHeight="true" outlineLevel="0" collapsed="false">
      <c r="B69" s="58"/>
      <c r="C69" s="59"/>
      <c r="D69" s="60"/>
      <c r="E69" s="58"/>
      <c r="F69" s="60"/>
      <c r="G69" s="48"/>
      <c r="H69" s="48"/>
      <c r="I69" s="40"/>
      <c r="J69" s="40"/>
      <c r="K69" s="74"/>
    </row>
    <row r="70" customFormat="false" ht="17.25" hidden="false" customHeight="true" outlineLevel="0" collapsed="false">
      <c r="B70" s="49"/>
      <c r="C70" s="62"/>
      <c r="D70" s="63"/>
      <c r="E70" s="49"/>
      <c r="F70" s="63"/>
      <c r="G70" s="49"/>
      <c r="H70" s="50"/>
      <c r="I70" s="46"/>
      <c r="J70" s="46"/>
      <c r="K70" s="76"/>
    </row>
    <row r="71" customFormat="false" ht="17.25" hidden="false" customHeight="true" outlineLevel="0" collapsed="false">
      <c r="B71" s="58"/>
      <c r="C71" s="59"/>
      <c r="D71" s="60"/>
      <c r="E71" s="58"/>
      <c r="F71" s="60"/>
      <c r="G71" s="48"/>
      <c r="H71" s="48"/>
      <c r="I71" s="40"/>
      <c r="J71" s="40"/>
      <c r="K71" s="74"/>
    </row>
    <row r="72" customFormat="false" ht="17.25" hidden="false" customHeight="true" outlineLevel="0" collapsed="false">
      <c r="B72" s="49"/>
      <c r="C72" s="62"/>
      <c r="D72" s="63"/>
      <c r="E72" s="49"/>
      <c r="F72" s="63"/>
      <c r="G72" s="49"/>
      <c r="H72" s="50"/>
      <c r="I72" s="46"/>
      <c r="J72" s="46"/>
      <c r="K72" s="76"/>
    </row>
    <row r="73" customFormat="false" ht="17.25" hidden="false" customHeight="true" outlineLevel="0" collapsed="false">
      <c r="B73" s="58"/>
      <c r="C73" s="59"/>
      <c r="D73" s="60"/>
      <c r="E73" s="58"/>
      <c r="F73" s="60"/>
      <c r="G73" s="48"/>
      <c r="H73" s="48"/>
      <c r="I73" s="40"/>
      <c r="J73" s="40"/>
      <c r="K73" s="74"/>
    </row>
    <row r="74" customFormat="false" ht="17.25" hidden="false" customHeight="true" outlineLevel="0" collapsed="false">
      <c r="B74" s="49"/>
      <c r="C74" s="62"/>
      <c r="D74" s="63"/>
      <c r="E74" s="49"/>
      <c r="F74" s="63"/>
      <c r="G74" s="49"/>
      <c r="H74" s="50"/>
      <c r="I74" s="46"/>
      <c r="J74" s="46"/>
      <c r="K74" s="76"/>
    </row>
    <row r="75" customFormat="false" ht="17.25" hidden="false" customHeight="true" outlineLevel="0" collapsed="false">
      <c r="B75" s="58"/>
      <c r="C75" s="59"/>
      <c r="D75" s="60"/>
      <c r="E75" s="58"/>
      <c r="F75" s="60"/>
      <c r="G75" s="48"/>
      <c r="H75" s="48"/>
      <c r="I75" s="40"/>
      <c r="J75" s="40"/>
      <c r="K75" s="74"/>
    </row>
    <row r="76" customFormat="false" ht="17.25" hidden="false" customHeight="true" outlineLevel="0" collapsed="false">
      <c r="B76" s="49"/>
      <c r="C76" s="62"/>
      <c r="D76" s="63"/>
      <c r="E76" s="49"/>
      <c r="F76" s="63"/>
      <c r="G76" s="49"/>
      <c r="H76" s="50"/>
      <c r="I76" s="46"/>
      <c r="J76" s="46"/>
      <c r="K76" s="76"/>
    </row>
    <row r="77" customFormat="false" ht="17.25" hidden="false" customHeight="true" outlineLevel="0" collapsed="false">
      <c r="B77" s="58"/>
      <c r="C77" s="59"/>
      <c r="D77" s="60"/>
      <c r="E77" s="58"/>
      <c r="F77" s="60"/>
      <c r="G77" s="48"/>
      <c r="H77" s="48"/>
      <c r="I77" s="40"/>
      <c r="J77" s="40"/>
      <c r="K77" s="74"/>
    </row>
    <row r="78" customFormat="false" ht="17.25" hidden="false" customHeight="true" outlineLevel="0" collapsed="false">
      <c r="B78" s="49"/>
      <c r="C78" s="62"/>
      <c r="D78" s="63"/>
      <c r="E78" s="49"/>
      <c r="F78" s="63"/>
      <c r="G78" s="49"/>
      <c r="H78" s="50"/>
      <c r="I78" s="46"/>
      <c r="J78" s="46"/>
      <c r="K78" s="76"/>
    </row>
    <row r="79" customFormat="false" ht="17.25" hidden="false" customHeight="true" outlineLevel="0" collapsed="false">
      <c r="B79" s="58"/>
      <c r="C79" s="59"/>
      <c r="D79" s="60"/>
      <c r="E79" s="58"/>
      <c r="F79" s="60"/>
      <c r="G79" s="48"/>
      <c r="H79" s="48"/>
      <c r="I79" s="40"/>
      <c r="J79" s="40"/>
      <c r="K79" s="74"/>
    </row>
    <row r="80" customFormat="false" ht="17.25" hidden="false" customHeight="true" outlineLevel="0" collapsed="false">
      <c r="B80" s="49"/>
      <c r="C80" s="62"/>
      <c r="D80" s="63"/>
      <c r="E80" s="49"/>
      <c r="F80" s="63"/>
      <c r="G80" s="49"/>
      <c r="H80" s="50"/>
      <c r="I80" s="46"/>
      <c r="J80" s="46"/>
      <c r="K80" s="76"/>
    </row>
    <row r="81" customFormat="false" ht="17.25" hidden="false" customHeight="true" outlineLevel="0" collapsed="false">
      <c r="B81" s="58"/>
      <c r="C81" s="59"/>
      <c r="D81" s="60"/>
      <c r="E81" s="58"/>
      <c r="F81" s="60"/>
      <c r="G81" s="48"/>
      <c r="H81" s="48"/>
      <c r="I81" s="40"/>
      <c r="J81" s="40"/>
      <c r="K81" s="74"/>
    </row>
    <row r="82" customFormat="false" ht="17.25" hidden="false" customHeight="true" outlineLevel="0" collapsed="false">
      <c r="B82" s="49"/>
      <c r="C82" s="62"/>
      <c r="D82" s="63"/>
      <c r="E82" s="49"/>
      <c r="F82" s="63"/>
      <c r="G82" s="49"/>
      <c r="H82" s="50"/>
      <c r="I82" s="46"/>
      <c r="J82" s="46"/>
      <c r="K82" s="76"/>
    </row>
    <row r="83" customFormat="false" ht="17.25" hidden="false" customHeight="true" outlineLevel="0" collapsed="false">
      <c r="B83" s="58"/>
      <c r="C83" s="59"/>
      <c r="D83" s="60"/>
      <c r="E83" s="58"/>
      <c r="F83" s="60"/>
      <c r="G83" s="48"/>
      <c r="H83" s="48"/>
      <c r="I83" s="40"/>
      <c r="J83" s="40"/>
      <c r="K83" s="74"/>
    </row>
    <row r="84" customFormat="false" ht="17.25" hidden="false" customHeight="true" outlineLevel="0" collapsed="false">
      <c r="B84" s="49"/>
      <c r="C84" s="62"/>
      <c r="D84" s="63"/>
      <c r="E84" s="49"/>
      <c r="F84" s="63"/>
      <c r="G84" s="49"/>
      <c r="H84" s="50"/>
      <c r="I84" s="46"/>
      <c r="J84" s="46"/>
      <c r="K84" s="76"/>
    </row>
    <row r="85" customFormat="false" ht="17.25" hidden="false" customHeight="true" outlineLevel="0" collapsed="false">
      <c r="B85" s="58"/>
      <c r="C85" s="59"/>
      <c r="D85" s="60"/>
      <c r="E85" s="58"/>
      <c r="F85" s="60"/>
      <c r="G85" s="48"/>
      <c r="H85" s="48"/>
      <c r="I85" s="40"/>
      <c r="J85" s="40"/>
      <c r="K85" s="74"/>
    </row>
    <row r="86" customFormat="false" ht="17.25" hidden="false" customHeight="true" outlineLevel="0" collapsed="false">
      <c r="B86" s="49"/>
      <c r="C86" s="62"/>
      <c r="D86" s="63"/>
      <c r="E86" s="49"/>
      <c r="F86" s="63"/>
      <c r="G86" s="49"/>
      <c r="H86" s="50"/>
      <c r="I86" s="46"/>
      <c r="J86" s="46"/>
      <c r="K86" s="76"/>
    </row>
    <row r="87" customFormat="false" ht="17.25" hidden="false" customHeight="true" outlineLevel="0" collapsed="false">
      <c r="B87" s="58"/>
      <c r="C87" s="59"/>
      <c r="D87" s="60"/>
      <c r="E87" s="58"/>
      <c r="F87" s="60"/>
      <c r="G87" s="48"/>
      <c r="H87" s="48"/>
      <c r="I87" s="40"/>
      <c r="J87" s="40"/>
      <c r="K87" s="74"/>
    </row>
    <row r="88" customFormat="false" ht="17.25" hidden="false" customHeight="true" outlineLevel="0" collapsed="false">
      <c r="B88" s="49"/>
      <c r="C88" s="62"/>
      <c r="D88" s="63"/>
      <c r="E88" s="49"/>
      <c r="F88" s="63"/>
      <c r="G88" s="49"/>
      <c r="H88" s="50"/>
      <c r="I88" s="46"/>
      <c r="J88" s="46"/>
      <c r="K88" s="76"/>
    </row>
  </sheetData>
  <mergeCells count="3">
    <mergeCell ref="B2:D2"/>
    <mergeCell ref="E2:F2"/>
    <mergeCell ref="E16:F16"/>
  </mergeCells>
  <printOptions headings="false" gridLines="false" gridLinesSet="true" horizontalCentered="true" verticalCentered="true"/>
  <pageMargins left="0.590277777777778" right="0.39375" top="0.590277777777778" bottom="0.590972222222222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&amp;K000000－ 鶴岡市立荘内病院 管理課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22:15Z</dcterms:created>
  <dc:creator>ken011</dc:creator>
  <dc:description/>
  <dc:language>en-US</dc:language>
  <cp:lastModifiedBy>荘内病院</cp:lastModifiedBy>
  <cp:lastPrinted>2024-11-27T05:13:06Z</cp:lastPrinted>
  <dcterms:modified xsi:type="dcterms:W3CDTF">2024-11-27T05:13:10Z</dcterms:modified>
  <cp:revision>0</cp:revision>
  <dc:subject/>
  <dc:title/>
</cp:coreProperties>
</file>